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BALANCE SHEET" sheetId="1" state="visible" r:id="rId2"/>
    <sheet name="INCOME STATEMENT" sheetId="2" state="visible" r:id="rId3"/>
    <sheet name="Sched - FFE" sheetId="3" state="hidden" r:id="rId4"/>
  </sheets>
  <externalReferences>
    <externalReference r:id="rId5"/>
  </externalReferences>
  <definedNames>
    <definedName function="false" hidden="false" localSheetId="0" name="_xlnm.Print_Area" vbProcedure="false">'BALANCE SHEET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ULD+ALLOWANCE FOR CREDIT LOSSES+GLL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6</xdr:colOff>
                <xdr:row>13</xdr:row>
                <xdr:rowOff>2</xdr:rowOff>
              </xdr:from>
              <xdr:to>
                <xdr:col>15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Other Assets less Allowance for Other Loses-Other Ass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6</xdr:colOff>
                <xdr:row>30</xdr:row>
                <xdr:rowOff>11</xdr:rowOff>
              </xdr:from>
              <xdr:to>
                <xdr:col>15</xdr:col>
                <xdr:colOff>32</xdr:colOff>
                <xdr:row>3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ULD+ALLOWANCE FOR CREDIT LOSSES+GLL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</xdr:rowOff>
              </xdr:from>
              <xdr:to>
                <xdr:col>9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Other Assets less Allowance for Other Loses-Other Ass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9</xdr:col>
                <xdr:colOff>51</xdr:colOff>
                <xdr:row>3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ULD+ALLOWANCE FOR CREDIT LOSSES+GL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Other Assets less Allowance for Other Loses-Other As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1</xdr:rowOff>
              </xdr:from>
              <xdr:to>
                <xdr:col>12</xdr:col>
                <xdr:colOff>42</xdr:colOff>
                <xdr:row>3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ULD+ALLOWANCE FOR CREDIT LOSSES+GL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B-MLR-06:
</t>
        </r>
        <r>
          <rPr>
            <sz val="9"/>
            <color rgb="FF000000"/>
            <rFont val="Tahoma"/>
            <family val="2"/>
          </rPr>
          <t xml:space="preserve">Other Assets less Allowance for Other Loses-Other As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1</xdr:rowOff>
              </xdr:from>
              <xdr:to>
                <xdr:col>12</xdr:col>
                <xdr:colOff>4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zenn.lopez:
</t>
        </r>
        <r>
          <rPr>
            <sz val="9"/>
            <color rgb="FF000000"/>
            <rFont val="Tahoma"/>
            <family val="2"/>
          </rPr>
          <t xml:space="preserve">ALLOWANCE EMPLOY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6</xdr:row>
                <xdr:rowOff>20</xdr:rowOff>
              </xdr:from>
              <xdr:to>
                <xdr:col>18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87">
  <si>
    <t xml:space="preserve">CONSOLIDATED BALANCE SHEET</t>
  </si>
  <si>
    <t xml:space="preserve">As of December 31, 2020</t>
  </si>
  <si>
    <t xml:space="preserve">As of December 31, 2021</t>
  </si>
  <si>
    <t xml:space="preserve">As of December 31, 2022</t>
  </si>
  <si>
    <t xml:space="preserve">As of December 31, 2023</t>
  </si>
  <si>
    <t xml:space="preserve">As of January 31, 2024</t>
  </si>
  <si>
    <t xml:space="preserve">As of February 29, 2024</t>
  </si>
  <si>
    <t xml:space="preserve">As of March 31, 2024</t>
  </si>
  <si>
    <t xml:space="preserve">Cash on Hand</t>
  </si>
  <si>
    <t xml:space="preserve">Checks and Other Cash Items</t>
  </si>
  <si>
    <t xml:space="preserve">Due from BSP</t>
  </si>
  <si>
    <t xml:space="preserve">Due from Other Banks</t>
  </si>
  <si>
    <t xml:space="preserve">Held to Maturity Financial Assets</t>
  </si>
  <si>
    <t xml:space="preserve">Loans and Receivables - Gross</t>
  </si>
  <si>
    <t xml:space="preserve">REM Loan</t>
  </si>
  <si>
    <t xml:space="preserve">Housing Loan</t>
  </si>
  <si>
    <t xml:space="preserve">Unsecured Loan</t>
  </si>
  <si>
    <t xml:space="preserve">Less : Allowance for Credit Losses &amp; Unearned Loans &amp; Discount</t>
  </si>
  <si>
    <t xml:space="preserve">Loans and Receivables - Net</t>
  </si>
  <si>
    <t xml:space="preserve">Sales Contract Receivables</t>
  </si>
  <si>
    <t xml:space="preserve">Accrued Interest Income from Financial Assets</t>
  </si>
  <si>
    <t xml:space="preserve">Furniture, Fixtures and Equipment (FFE)</t>
  </si>
  <si>
    <t xml:space="preserve">Land </t>
  </si>
  <si>
    <t xml:space="preserve">Building</t>
  </si>
  <si>
    <t xml:space="preserve">Furnitures and Fixture</t>
  </si>
  <si>
    <t xml:space="preserve">IT Equipment</t>
  </si>
  <si>
    <t xml:space="preserve">Other Office Equipment</t>
  </si>
  <si>
    <t xml:space="preserve">Transportation Equipment</t>
  </si>
  <si>
    <t xml:space="preserve">Leasehold Rights and Improvements</t>
  </si>
  <si>
    <t xml:space="preserve">Right of Use Assets (Building under Finance Lease)</t>
  </si>
  <si>
    <t xml:space="preserve">Less : Accumulated Depreciation</t>
  </si>
  <si>
    <t xml:space="preserve">FFE - Net</t>
  </si>
  <si>
    <t xml:space="preserve">ROPA - Net</t>
  </si>
  <si>
    <t xml:space="preserve">Deffered Asset</t>
  </si>
  <si>
    <t xml:space="preserve">Other Intangible Assets - Net</t>
  </si>
  <si>
    <t xml:space="preserve">Other Assets - Net</t>
  </si>
  <si>
    <t xml:space="preserve">TOTAL ASSETS</t>
  </si>
  <si>
    <t xml:space="preserve">Deposit Liabilities</t>
  </si>
  <si>
    <t xml:space="preserve">Demand Deposit</t>
  </si>
  <si>
    <t xml:space="preserve">Savings Deposit</t>
  </si>
  <si>
    <t xml:space="preserve">Special Savings Deposit</t>
  </si>
  <si>
    <t xml:space="preserve">Accrued Interest Payables</t>
  </si>
  <si>
    <t xml:space="preserve">Accrued Income Tax Payable</t>
  </si>
  <si>
    <t xml:space="preserve">Accrued Other Payables</t>
  </si>
  <si>
    <t xml:space="preserve">Finance Lease Payment  Payable</t>
  </si>
  <si>
    <t xml:space="preserve">Pensions and Other Post Retirement Benefits </t>
  </si>
  <si>
    <t xml:space="preserve">Other Liabilities</t>
  </si>
  <si>
    <t xml:space="preserve">Miscellaneous Liabilities</t>
  </si>
  <si>
    <t xml:space="preserve">TOTAL LIABILITIES</t>
  </si>
  <si>
    <t xml:space="preserve">Capital Accounts</t>
  </si>
  <si>
    <t xml:space="preserve">Retained Earnings</t>
  </si>
  <si>
    <t xml:space="preserve">Undivided Surplus/Income</t>
  </si>
  <si>
    <t xml:space="preserve">TOTAL EQUITY</t>
  </si>
  <si>
    <t xml:space="preserve">TOTAL LIABILITIES &amp; EQUITY</t>
  </si>
  <si>
    <t xml:space="preserve">CONSOLIDATED INCOME STATEMENT</t>
  </si>
  <si>
    <t xml:space="preserve">As of </t>
  </si>
  <si>
    <t xml:space="preserve">For the Month of </t>
  </si>
  <si>
    <t xml:space="preserve">For the Month of</t>
  </si>
  <si>
    <t xml:space="preserve">Difference</t>
  </si>
  <si>
    <t xml:space="preserve">Income Per Loan Type</t>
  </si>
  <si>
    <t xml:space="preserve"> December 31, 2020</t>
  </si>
  <si>
    <t xml:space="preserve">December 31, 2021</t>
  </si>
  <si>
    <t xml:space="preserve">December 31, 2022</t>
  </si>
  <si>
    <t xml:space="preserve">December, 2023</t>
  </si>
  <si>
    <t xml:space="preserve">January, 2024</t>
  </si>
  <si>
    <t xml:space="preserve">February, 2024</t>
  </si>
  <si>
    <t xml:space="preserve">March, 2024</t>
  </si>
  <si>
    <t xml:space="preserve">April, 2023</t>
  </si>
  <si>
    <t xml:space="preserve">May , 2023</t>
  </si>
  <si>
    <t xml:space="preserve">June, 2023</t>
  </si>
  <si>
    <t xml:space="preserve">July, 2023</t>
  </si>
  <si>
    <t xml:space="preserve">August, 2023</t>
  </si>
  <si>
    <t xml:space="preserve">September, 2023</t>
  </si>
  <si>
    <t xml:space="preserve">October, 2023</t>
  </si>
  <si>
    <t xml:space="preserve">November, 2023</t>
  </si>
  <si>
    <t xml:space="preserve">Increase/Decrease</t>
  </si>
  <si>
    <t xml:space="preserve">Against Loan Portfolio</t>
  </si>
  <si>
    <t xml:space="preserve">Interest Income - Loans and Receivables</t>
  </si>
  <si>
    <t xml:space="preserve">June</t>
  </si>
  <si>
    <t xml:space="preserve">July</t>
  </si>
  <si>
    <t xml:space="preserve">Interest Income - Secured Loan</t>
  </si>
  <si>
    <t xml:space="preserve">Interest Income - Housing Loan</t>
  </si>
  <si>
    <t xml:space="preserve">Interest Income - Unsecured Loan</t>
  </si>
  <si>
    <t xml:space="preserve">Interest Income - Past Due</t>
  </si>
  <si>
    <t xml:space="preserve">Interest Income PD - Secured Loan</t>
  </si>
  <si>
    <t xml:space="preserve">Interest Income PD - Housing Loan</t>
  </si>
  <si>
    <t xml:space="preserve">Interest Income PD - Unsecured Loan</t>
  </si>
  <si>
    <t xml:space="preserve">Interest Income - Due from Other Banks</t>
  </si>
  <si>
    <t xml:space="preserve">Sales Contract Receivable</t>
  </si>
  <si>
    <t xml:space="preserve">Service Charges</t>
  </si>
  <si>
    <t xml:space="preserve">Other Fees and Commission Income</t>
  </si>
  <si>
    <t xml:space="preserve">Gain on Sale of Bank Premises</t>
  </si>
  <si>
    <t xml:space="preserve">Gain on Sale of ROPA</t>
  </si>
  <si>
    <t xml:space="preserve">Miscellaneous Income</t>
  </si>
  <si>
    <t xml:space="preserve">Income from EC Pay Transactions</t>
  </si>
  <si>
    <t xml:space="preserve">Income from Checkbooklets</t>
  </si>
  <si>
    <t xml:space="preserve">Income from Loan Releases</t>
  </si>
  <si>
    <t xml:space="preserve">Income from Secured Loan Releases</t>
  </si>
  <si>
    <t xml:space="preserve">Income from Housing Loan Releases</t>
  </si>
  <si>
    <t xml:space="preserve">Income from Unsecured Loan Releases</t>
  </si>
  <si>
    <t xml:space="preserve">Income from Closed Accounts</t>
  </si>
  <si>
    <t xml:space="preserve">Overages</t>
  </si>
  <si>
    <t xml:space="preserve">Hello Money ATM Card</t>
  </si>
  <si>
    <t xml:space="preserve">Pretermination &amp; Renewal Fees</t>
  </si>
  <si>
    <t xml:space="preserve">GROSS INCOME</t>
  </si>
  <si>
    <t xml:space="preserve">Interest Expense</t>
  </si>
  <si>
    <t xml:space="preserve">Compensation and Fringe Benefits</t>
  </si>
  <si>
    <t xml:space="preserve">Salaries and Wages</t>
  </si>
  <si>
    <t xml:space="preserve">Excom</t>
  </si>
  <si>
    <t xml:space="preserve">Officers ( Senior Manager to Cashier ) </t>
  </si>
  <si>
    <t xml:space="preserve">Rank &amp; File</t>
  </si>
  <si>
    <t xml:space="preserve">Fringe Benefit - Officers and Employees</t>
  </si>
  <si>
    <t xml:space="preserve">13th Month Pay</t>
  </si>
  <si>
    <t xml:space="preserve">Performance Incentives:</t>
  </si>
  <si>
    <t xml:space="preserve">     Excom</t>
  </si>
  <si>
    <t xml:space="preserve">     Officers ( Senior Manager to Cashier ) </t>
  </si>
  <si>
    <t xml:space="preserve">     Rank &amp; File</t>
  </si>
  <si>
    <t xml:space="preserve">Health Card</t>
  </si>
  <si>
    <t xml:space="preserve">Uniform</t>
  </si>
  <si>
    <t xml:space="preserve">*Rice Subsidy</t>
  </si>
  <si>
    <t xml:space="preserve">*Allowance ( De Minimis Benefits)</t>
  </si>
  <si>
    <t xml:space="preserve">Loan Generation Incentive</t>
  </si>
  <si>
    <t xml:space="preserve">Economic Allowance (3% of Monthly Salary)</t>
  </si>
  <si>
    <t xml:space="preserve">Financial Assistance</t>
  </si>
  <si>
    <t xml:space="preserve">Risk Allowance</t>
  </si>
  <si>
    <t xml:space="preserve">Unused SL/VL</t>
  </si>
  <si>
    <t xml:space="preserve">Annual Tellers' Incentive</t>
  </si>
  <si>
    <t xml:space="preserve">Others (OT Pay, Seminars &amp; General Assembly)</t>
  </si>
  <si>
    <t xml:space="preserve">Directors' Fees</t>
  </si>
  <si>
    <t xml:space="preserve">Bank's Share - SSS, Philhealh &amp; Pag Ibig</t>
  </si>
  <si>
    <t xml:space="preserve">Retirement/Provident Fund</t>
  </si>
  <si>
    <t xml:space="preserve">Taxes and Licenses</t>
  </si>
  <si>
    <t xml:space="preserve">Fees and Commission Expenses</t>
  </si>
  <si>
    <t xml:space="preserve">**Rent </t>
  </si>
  <si>
    <t xml:space="preserve">Power, Light &amp; Water</t>
  </si>
  <si>
    <t xml:space="preserve">Postage, Telephone, Cables</t>
  </si>
  <si>
    <t xml:space="preserve">Repairs and Maintenance</t>
  </si>
  <si>
    <t xml:space="preserve">Security, Clerical and Messengerial Services</t>
  </si>
  <si>
    <t xml:space="preserve">IT Expenses</t>
  </si>
  <si>
    <t xml:space="preserve">Supervision Fees</t>
  </si>
  <si>
    <t xml:space="preserve">Insurance Expenses</t>
  </si>
  <si>
    <t xml:space="preserve">Donations and Charitable Contributions</t>
  </si>
  <si>
    <t xml:space="preserve">Management and Other Professional Fees</t>
  </si>
  <si>
    <t xml:space="preserve">Representation and Entertainment</t>
  </si>
  <si>
    <t xml:space="preserve">Travelling Expenses</t>
  </si>
  <si>
    <t xml:space="preserve">Fuel and Lubricants</t>
  </si>
  <si>
    <t xml:space="preserve">Fuel of Vehicles and Motors</t>
  </si>
  <si>
    <t xml:space="preserve">Fuel of Generators</t>
  </si>
  <si>
    <t xml:space="preserve">*Gasoline Allowance of  Excom &amp; Officers</t>
  </si>
  <si>
    <t xml:space="preserve">Advertising and Publicity</t>
  </si>
  <si>
    <t xml:space="preserve">Membership Fees and Dues</t>
  </si>
  <si>
    <t xml:space="preserve">Periodicals and Magazines</t>
  </si>
  <si>
    <t xml:space="preserve">Documentary Stamps Used</t>
  </si>
  <si>
    <t xml:space="preserve">Stationery and Supplies Used</t>
  </si>
  <si>
    <t xml:space="preserve">Fines &amp; Penalties</t>
  </si>
  <si>
    <t xml:space="preserve">Litigation Expenses</t>
  </si>
  <si>
    <t xml:space="preserve">Miscellaneous Expenses</t>
  </si>
  <si>
    <t xml:space="preserve">Notarial Expenses</t>
  </si>
  <si>
    <t xml:space="preserve">Negative File Information System ( NFIS ) Inquiries</t>
  </si>
  <si>
    <t xml:space="preserve">Bank Charges (MC charges)</t>
  </si>
  <si>
    <t xml:space="preserve">Meals of PRBI Visitors</t>
  </si>
  <si>
    <t xml:space="preserve">Rain Coat, Helmet, Shoes and Bags for Drivers</t>
  </si>
  <si>
    <t xml:space="preserve">Feng Shui Expenses</t>
  </si>
  <si>
    <t xml:space="preserve">COVID19-Related Expenses (Alcohol, Swab Tests, Vitamins, Disinfection)</t>
  </si>
  <si>
    <t xml:space="preserve">Other Miscellaneous Expense</t>
  </si>
  <si>
    <t xml:space="preserve">Depreciation Expenses</t>
  </si>
  <si>
    <t xml:space="preserve">TOTAL EXPENSES</t>
  </si>
  <si>
    <t xml:space="preserve">NET INCOME BEFORE TAX AND PROBABLE LOSSES</t>
  </si>
  <si>
    <t xml:space="preserve">Provision for Income Taxes</t>
  </si>
  <si>
    <t xml:space="preserve">Provision for Probable Losses</t>
  </si>
  <si>
    <t xml:space="preserve">Recovery on Charged-Off Assets</t>
  </si>
  <si>
    <t xml:space="preserve">NET INCOME AFTER TAX AND PROBABLE LOSSES</t>
  </si>
  <si>
    <t xml:space="preserve">* Rice Subsidy, Allowance ( De Minimis Benefit ) and  Gasoline allowance  - are part of gross salary  reclassified as Fringe benefit and fuel expense for tax purposes. </t>
  </si>
  <si>
    <t xml:space="preserve">SCHEDULE OF BANKS PREMISES, FURNITURE, FIXTURES AND EQUIPMENT</t>
  </si>
  <si>
    <t xml:space="preserve">as of October 31, 2023</t>
  </si>
  <si>
    <t xml:space="preserve">PARTICULARS</t>
  </si>
  <si>
    <t xml:space="preserve">ESTIMATED USEFUL  LIFE </t>
  </si>
  <si>
    <t xml:space="preserve">ACQUISITION COST</t>
  </si>
  <si>
    <t xml:space="preserve">DEPRECIATION EXPENSE FOR MONTH</t>
  </si>
  <si>
    <t xml:space="preserve">ACCUMULATED DEPRECIATION</t>
  </si>
  <si>
    <t xml:space="preserve">NET BOOK VALUE</t>
  </si>
  <si>
    <t xml:space="preserve">Head Office</t>
  </si>
  <si>
    <t xml:space="preserve">Lipa Branch</t>
  </si>
  <si>
    <t xml:space="preserve">20 years</t>
  </si>
  <si>
    <t xml:space="preserve">5 years</t>
  </si>
  <si>
    <t xml:space="preserve">3 year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[$-409]#,##0.00_);\(#,##0.00\)"/>
    <numFmt numFmtId="169" formatCode="mmmm\ d&quot;, &quot;yyyy"/>
    <numFmt numFmtId="170" formatCode="0%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993300"/>
      <name val="Calibri"/>
      <family val="2"/>
    </font>
    <font>
      <i val="true"/>
      <sz val="12"/>
      <name val="Calibri"/>
      <family val="2"/>
    </font>
    <font>
      <sz val="11"/>
      <color rgb="FF993300"/>
      <name val="Calibri"/>
      <family val="2"/>
    </font>
    <font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pid-19584/COMPARATIVE%20FS%20-%20OCTOBER%20AND%20NOVEMBER%202023%20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Sched - FFE"/>
    </sheetNames>
    <sheetDataSet>
      <sheetData sheetId="0">
        <row r="11">
          <cell r="B11">
            <v>72024424.15</v>
          </cell>
        </row>
        <row r="12">
          <cell r="B12">
            <v>56656018.22</v>
          </cell>
        </row>
        <row r="13">
          <cell r="B13">
            <v>61310819.4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8" workbookViewId="0">
      <selection pane="topLeft" activeCell="H11" activeCellId="0" sqref="H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3.99"/>
    <col collapsed="false" customWidth="true" hidden="true" outlineLevel="0" max="2" min="2" style="2" width="26.17"/>
    <col collapsed="false" customWidth="true" hidden="true" outlineLevel="0" max="6" min="3" style="2" width="26.26"/>
    <col collapsed="false" customWidth="true" hidden="false" outlineLevel="0" max="8" min="7" style="2" width="26.26"/>
    <col collapsed="false" customWidth="false" hidden="false" outlineLevel="0" max="257" min="9" style="1" width="9.17"/>
  </cols>
  <sheetData>
    <row r="1" s="4" customFormat="true" ht="14.5" hidden="false" customHeight="false" outlineLevel="0" collapsed="false">
      <c r="A1" s="3"/>
      <c r="B1" s="2"/>
      <c r="C1" s="2"/>
      <c r="D1" s="2"/>
      <c r="E1" s="2"/>
      <c r="F1" s="2"/>
      <c r="G1" s="2"/>
      <c r="H1" s="2"/>
    </row>
    <row r="2" s="4" customFormat="true" ht="14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s="4" customFormat="true" ht="14.5" hidden="false" customHeight="false" outlineLevel="0" collapsed="false">
      <c r="B3" s="2"/>
      <c r="C3" s="2"/>
      <c r="D3" s="2"/>
      <c r="E3" s="2"/>
      <c r="F3" s="2"/>
      <c r="G3" s="2"/>
      <c r="H3" s="2"/>
    </row>
    <row r="4" s="3" customFormat="true" ht="14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s="4" customFormat="true" ht="14.5" hidden="false" customHeight="false" outlineLevel="0" collapsed="false">
      <c r="A5" s="7" t="s">
        <v>8</v>
      </c>
      <c r="B5" s="8" t="n">
        <v>4038327.49</v>
      </c>
      <c r="C5" s="9" t="n">
        <v>4374968.09</v>
      </c>
      <c r="D5" s="9" t="n">
        <v>4174843.13</v>
      </c>
      <c r="E5" s="9" t="n">
        <v>5041813.2</v>
      </c>
      <c r="F5" s="9" t="n">
        <v>4279405.51</v>
      </c>
      <c r="G5" s="9" t="n">
        <v>4248426.68</v>
      </c>
      <c r="H5" s="9" t="n">
        <v>3967134.36</v>
      </c>
    </row>
    <row r="6" s="4" customFormat="true" ht="14.5" hidden="false" customHeight="false" outlineLevel="0" collapsed="false">
      <c r="A6" s="7" t="s">
        <v>9</v>
      </c>
      <c r="B6" s="8"/>
      <c r="C6" s="9"/>
      <c r="D6" s="9" t="n">
        <v>0</v>
      </c>
      <c r="E6" s="9" t="n">
        <v>0</v>
      </c>
      <c r="F6" s="9" t="n">
        <v>0</v>
      </c>
      <c r="G6" s="9" t="n">
        <v>0</v>
      </c>
      <c r="H6" s="9" t="n">
        <v>1000</v>
      </c>
    </row>
    <row r="7" s="4" customFormat="true" ht="14.5" hidden="false" customHeight="false" outlineLevel="0" collapsed="false">
      <c r="A7" s="7" t="s">
        <v>10</v>
      </c>
      <c r="B7" s="9" t="n">
        <v>7284770.89</v>
      </c>
      <c r="C7" s="9" t="n">
        <v>5761988.24</v>
      </c>
      <c r="D7" s="9" t="n">
        <v>6564925.38</v>
      </c>
      <c r="E7" s="9" t="n">
        <v>3470259.16</v>
      </c>
      <c r="F7" s="9" t="n">
        <v>3469359.16</v>
      </c>
      <c r="G7" s="9" t="n">
        <v>3469359.16</v>
      </c>
      <c r="H7" s="9" t="n">
        <v>3327443.82</v>
      </c>
    </row>
    <row r="8" s="4" customFormat="true" ht="14.5" hidden="false" customHeight="false" outlineLevel="0" collapsed="false">
      <c r="A8" s="7" t="s">
        <v>11</v>
      </c>
      <c r="B8" s="8" t="n">
        <v>85377119.14</v>
      </c>
      <c r="C8" s="9" t="n">
        <f aca="false">94106055.1</f>
        <v>94106055.1</v>
      </c>
      <c r="D8" s="9" t="n">
        <v>42592418.13</v>
      </c>
      <c r="E8" s="9" t="n">
        <v>91716323.09</v>
      </c>
      <c r="F8" s="9" t="n">
        <v>129177139.75</v>
      </c>
      <c r="G8" s="9" t="n">
        <v>124562018.41</v>
      </c>
      <c r="H8" s="9" t="n">
        <v>108188717.51</v>
      </c>
    </row>
    <row r="9" s="4" customFormat="true" ht="14.5" hidden="false" customHeight="false" outlineLevel="0" collapsed="false">
      <c r="A9" s="7" t="s">
        <v>12</v>
      </c>
      <c r="B9" s="8" t="n">
        <v>0</v>
      </c>
      <c r="C9" s="9" t="n">
        <v>4989414.09</v>
      </c>
      <c r="D9" s="9" t="n">
        <v>14777859.08</v>
      </c>
      <c r="E9" s="9" t="n">
        <v>14667761.9</v>
      </c>
      <c r="F9" s="9" t="n">
        <v>14667761.9</v>
      </c>
      <c r="G9" s="9" t="n">
        <v>14667761.9</v>
      </c>
      <c r="H9" s="9" t="n">
        <v>14675191.48</v>
      </c>
    </row>
    <row r="10" s="4" customFormat="true" ht="14.5" hidden="false" customHeight="false" outlineLevel="0" collapsed="false">
      <c r="A10" s="10" t="s">
        <v>13</v>
      </c>
      <c r="B10" s="9" t="n">
        <f aca="false">SUM(B11:B13)</f>
        <v>189991261.78</v>
      </c>
      <c r="C10" s="9" t="n">
        <f aca="false">SUM(C11:C13)</f>
        <v>208777017.74</v>
      </c>
      <c r="D10" s="9" t="n">
        <f aca="false">SUM(D11:D13)</f>
        <v>241754047.07</v>
      </c>
      <c r="E10" s="9" t="n">
        <f aca="false">SUM(E11:E13)</f>
        <v>248889016.62</v>
      </c>
      <c r="F10" s="9" t="n">
        <f aca="false">SUM(F11:F13)</f>
        <v>244019668.9</v>
      </c>
      <c r="G10" s="9" t="n">
        <f aca="false">SUM(G11:G13)</f>
        <v>245376955.31</v>
      </c>
      <c r="H10" s="9" t="n">
        <f aca="false">SUM(H11:H13)</f>
        <v>254073597.23</v>
      </c>
    </row>
    <row r="11" s="4" customFormat="true" ht="14.5" hidden="false" customHeight="false" outlineLevel="0" collapsed="false">
      <c r="A11" s="11" t="s">
        <v>14</v>
      </c>
      <c r="B11" s="8" t="n">
        <v>72024424.15</v>
      </c>
      <c r="C11" s="9" t="n">
        <v>78946735.56</v>
      </c>
      <c r="D11" s="9" t="n">
        <f aca="false">14917569.52+127296.15+62116512.04+12751797.67+2382012.61+4612339.29+2432848.27+2902771.06+967694.19</f>
        <v>103210840.8</v>
      </c>
      <c r="E11" s="12" t="n">
        <f aca="false">12499671.1+73194285.94+5707700.19+10297187.27</f>
        <v>101698844.5</v>
      </c>
      <c r="F11" s="12" t="n">
        <v>98122454.02</v>
      </c>
      <c r="G11" s="12" t="n">
        <v>98480423.39</v>
      </c>
      <c r="H11" s="12" t="n">
        <v>98789011.18</v>
      </c>
    </row>
    <row r="12" s="4" customFormat="true" ht="14.5" hidden="false" customHeight="false" outlineLevel="0" collapsed="false">
      <c r="A12" s="11" t="s">
        <v>15</v>
      </c>
      <c r="B12" s="8" t="n">
        <v>56656018.22</v>
      </c>
      <c r="C12" s="9" t="n">
        <v>65638963.67</v>
      </c>
      <c r="D12" s="9" t="n">
        <f aca="false">75436952.81+4967703.88+828132.56</f>
        <v>81232789.25</v>
      </c>
      <c r="E12" s="12" t="n">
        <f aca="false">75571085.62+7477663.91+1685944.66</f>
        <v>84734694.19</v>
      </c>
      <c r="F12" s="12" t="n">
        <v>83969407.59</v>
      </c>
      <c r="G12" s="12" t="n">
        <v>83981057.26</v>
      </c>
      <c r="H12" s="12" t="n">
        <v>91209255.68</v>
      </c>
    </row>
    <row r="13" s="4" customFormat="true" ht="14.5" hidden="false" customHeight="false" outlineLevel="0" collapsed="false">
      <c r="A13" s="11" t="s">
        <v>16</v>
      </c>
      <c r="B13" s="8" t="n">
        <v>61310819.41</v>
      </c>
      <c r="C13" s="9" t="n">
        <v>64191318.51</v>
      </c>
      <c r="D13" s="9" t="n">
        <f aca="false">45758500.09+5124115.01+5770475.66+657326.26</f>
        <v>57310417.02</v>
      </c>
      <c r="E13" s="12" t="n">
        <f aca="false">48258706.48+1204217.45+49645.25+34686.7+755714.88+618985.84+5285593.93+57214.97+17183.17+14400.27+68257.96+61423.79+4917130.77+9305+336250.19+726904.48+34898.44+4958.36</f>
        <v>62455477.93</v>
      </c>
      <c r="F13" s="12" t="n">
        <v>61927807.29</v>
      </c>
      <c r="G13" s="12" t="n">
        <v>62915474.66</v>
      </c>
      <c r="H13" s="12" t="n">
        <v>64075330.37</v>
      </c>
    </row>
    <row r="14" s="4" customFormat="true" ht="29" hidden="false" customHeight="false" outlineLevel="0" collapsed="false">
      <c r="A14" s="10" t="s">
        <v>17</v>
      </c>
      <c r="B14" s="13" t="n">
        <v>-12880673.09</v>
      </c>
      <c r="C14" s="13" t="n">
        <v>-13391239.68</v>
      </c>
      <c r="D14" s="13" t="n">
        <f aca="false">-332094.45-14325748.94-1688777.65</f>
        <v>-16346621.04</v>
      </c>
      <c r="E14" s="13" t="n">
        <f aca="false">+-697403.36-15275748.94-1688777.65</f>
        <v>-17661929.95</v>
      </c>
      <c r="F14" s="13" t="n">
        <f aca="false">-15275748.94-1688777.65-648152.26</f>
        <v>-17612678.85</v>
      </c>
      <c r="G14" s="13" t="n">
        <f aca="false">-601723.04-15275748.94-1688777.65</f>
        <v>-17566249.63</v>
      </c>
      <c r="H14" s="13" t="n">
        <f aca="false">-527352.45-15275748.94-1688777.65</f>
        <v>-17491879.04</v>
      </c>
    </row>
    <row r="15" s="4" customFormat="true" ht="14.5" hidden="false" customHeight="false" outlineLevel="0" collapsed="false">
      <c r="A15" s="10" t="s">
        <v>18</v>
      </c>
      <c r="B15" s="8" t="n">
        <f aca="false">B10+B14</f>
        <v>177110588.69</v>
      </c>
      <c r="C15" s="8" t="n">
        <f aca="false">C10+C14</f>
        <v>195385778.06</v>
      </c>
      <c r="D15" s="8" t="n">
        <f aca="false">D10+D14</f>
        <v>225407426.03</v>
      </c>
      <c r="E15" s="8" t="n">
        <f aca="false">E10+E14</f>
        <v>231227086.67</v>
      </c>
      <c r="F15" s="8" t="n">
        <f aca="false">F10+F14</f>
        <v>226406990.05</v>
      </c>
      <c r="G15" s="8" t="n">
        <f aca="false">G10+G14</f>
        <v>227810705.68</v>
      </c>
      <c r="H15" s="8" t="n">
        <f aca="false">H10+H14</f>
        <v>236581718.19</v>
      </c>
    </row>
    <row r="16" s="4" customFormat="true" ht="14.5" hidden="false" customHeight="false" outlineLevel="0" collapsed="false">
      <c r="A16" s="10" t="s">
        <v>19</v>
      </c>
      <c r="B16" s="8" t="n">
        <v>0</v>
      </c>
      <c r="C16" s="9" t="n">
        <v>0</v>
      </c>
      <c r="D16" s="9"/>
      <c r="E16" s="9"/>
      <c r="F16" s="9"/>
      <c r="G16" s="9"/>
      <c r="H16" s="9"/>
    </row>
    <row r="17" s="4" customFormat="true" ht="14.5" hidden="false" customHeight="false" outlineLevel="0" collapsed="false">
      <c r="A17" s="10" t="s">
        <v>20</v>
      </c>
      <c r="B17" s="8"/>
      <c r="C17" s="9"/>
      <c r="D17" s="9" t="n">
        <v>196320.22</v>
      </c>
      <c r="E17" s="9" t="n">
        <v>332238.1</v>
      </c>
      <c r="F17" s="9" t="n">
        <v>332238.1</v>
      </c>
      <c r="G17" s="9" t="n">
        <v>332238.1</v>
      </c>
      <c r="H17" s="9" t="n">
        <v>324808.52</v>
      </c>
    </row>
    <row r="18" s="4" customFormat="true" ht="14.5" hidden="false" customHeight="false" outlineLevel="0" collapsed="false">
      <c r="A18" s="10" t="s">
        <v>21</v>
      </c>
      <c r="B18" s="9" t="n">
        <f aca="false">SUM(B19:B26)</f>
        <v>49011240.62</v>
      </c>
      <c r="C18" s="9" t="n">
        <f aca="false">SUM(C19:C26)</f>
        <v>55997967.35</v>
      </c>
      <c r="D18" s="9" t="n">
        <f aca="false">SUM(D19:D26)</f>
        <v>54238734.1</v>
      </c>
      <c r="E18" s="9" t="n">
        <f aca="false">SUM(E19:E26)</f>
        <v>55363525.6</v>
      </c>
      <c r="F18" s="9" t="n">
        <f aca="false">SUM(F19:F26)</f>
        <v>55465525.6</v>
      </c>
      <c r="G18" s="9" t="n">
        <f aca="false">SUM(G19:G26)</f>
        <v>55473475.6</v>
      </c>
      <c r="H18" s="9" t="n">
        <f aca="false">SUM(H19:H26)</f>
        <v>55501975.6</v>
      </c>
    </row>
    <row r="19" s="4" customFormat="true" ht="14.5" hidden="false" customHeight="false" outlineLevel="0" collapsed="false">
      <c r="A19" s="11" t="s">
        <v>22</v>
      </c>
      <c r="B19" s="8" t="n">
        <v>12523141.7</v>
      </c>
      <c r="C19" s="8" t="n">
        <v>12523141.7</v>
      </c>
      <c r="D19" s="9" t="n">
        <v>12523141.7</v>
      </c>
      <c r="E19" s="12" t="n">
        <v>12523141.7</v>
      </c>
      <c r="F19" s="12" t="n">
        <v>12523141.7</v>
      </c>
      <c r="G19" s="12" t="n">
        <v>12523141.7</v>
      </c>
      <c r="H19" s="12" t="n">
        <v>12523141.7</v>
      </c>
    </row>
    <row r="20" s="4" customFormat="true" ht="14.5" hidden="false" customHeight="false" outlineLevel="0" collapsed="false">
      <c r="A20" s="11" t="s">
        <v>23</v>
      </c>
      <c r="B20" s="8" t="n">
        <v>17553468.01</v>
      </c>
      <c r="C20" s="8" t="n">
        <v>17553468.01</v>
      </c>
      <c r="D20" s="9" t="n">
        <v>17553468.01</v>
      </c>
      <c r="E20" s="12" t="n">
        <v>17645982.51</v>
      </c>
      <c r="F20" s="12" t="n">
        <v>17747982.51</v>
      </c>
      <c r="G20" s="12" t="n">
        <v>17755932.51</v>
      </c>
      <c r="H20" s="12" t="n">
        <v>17755932.51</v>
      </c>
    </row>
    <row r="21" s="4" customFormat="true" ht="14.5" hidden="false" customHeight="false" outlineLevel="0" collapsed="false">
      <c r="A21" s="11" t="s">
        <v>24</v>
      </c>
      <c r="B21" s="8" t="n">
        <v>4912688.45</v>
      </c>
      <c r="C21" s="8" t="n">
        <v>5014784.45</v>
      </c>
      <c r="D21" s="9" t="n">
        <v>5014784.45</v>
      </c>
      <c r="E21" s="12" t="n">
        <v>5014784.45</v>
      </c>
      <c r="F21" s="12" t="n">
        <v>5014784.45</v>
      </c>
      <c r="G21" s="12" t="n">
        <v>5014784.45</v>
      </c>
      <c r="H21" s="12" t="n">
        <v>5014784.45</v>
      </c>
    </row>
    <row r="22" s="4" customFormat="true" ht="14.5" hidden="false" customHeight="false" outlineLevel="0" collapsed="false">
      <c r="A22" s="11" t="s">
        <v>25</v>
      </c>
      <c r="B22" s="8" t="n">
        <v>4438820.47</v>
      </c>
      <c r="C22" s="8" t="n">
        <v>4808780.47</v>
      </c>
      <c r="D22" s="9" t="n">
        <v>5437884.65</v>
      </c>
      <c r="E22" s="12" t="n">
        <v>5571621.65</v>
      </c>
      <c r="F22" s="12" t="n">
        <v>5571621.65</v>
      </c>
      <c r="G22" s="12" t="n">
        <v>5571621.65</v>
      </c>
      <c r="H22" s="12" t="n">
        <v>5600121.65</v>
      </c>
    </row>
    <row r="23" s="4" customFormat="true" ht="14.5" hidden="false" customHeight="false" outlineLevel="0" collapsed="false">
      <c r="A23" s="11" t="s">
        <v>26</v>
      </c>
      <c r="B23" s="8" t="n">
        <v>1069639.1</v>
      </c>
      <c r="C23" s="8" t="n">
        <v>1349405.6</v>
      </c>
      <c r="D23" s="9" t="n">
        <v>1393215.6</v>
      </c>
      <c r="E23" s="12" t="n">
        <v>1393215.6</v>
      </c>
      <c r="F23" s="12" t="n">
        <v>1393215.6</v>
      </c>
      <c r="G23" s="12" t="n">
        <v>1393215.6</v>
      </c>
      <c r="H23" s="12" t="n">
        <v>1393215.6</v>
      </c>
    </row>
    <row r="24" s="4" customFormat="true" ht="14.5" hidden="false" customHeight="false" outlineLevel="0" collapsed="false">
      <c r="A24" s="11" t="s">
        <v>27</v>
      </c>
      <c r="B24" s="8" t="n">
        <v>3411341.71</v>
      </c>
      <c r="C24" s="8" t="n">
        <v>3411341.71</v>
      </c>
      <c r="D24" s="9" t="n">
        <v>3411341.71</v>
      </c>
      <c r="E24" s="12" t="n">
        <v>4309881.71</v>
      </c>
      <c r="F24" s="12" t="n">
        <v>4309881.71</v>
      </c>
      <c r="G24" s="12" t="n">
        <v>4309881.71</v>
      </c>
      <c r="H24" s="12" t="n">
        <v>4309881.71</v>
      </c>
    </row>
    <row r="25" s="4" customFormat="true" ht="14.5" hidden="false" customHeight="false" outlineLevel="0" collapsed="false">
      <c r="A25" s="11" t="s">
        <v>28</v>
      </c>
      <c r="B25" s="8" t="n">
        <v>5102141.18</v>
      </c>
      <c r="C25" s="8" t="n">
        <v>5102141.18</v>
      </c>
      <c r="D25" s="9" t="n">
        <v>5102141.18</v>
      </c>
      <c r="E25" s="12" t="n">
        <v>5102141.18</v>
      </c>
      <c r="F25" s="12" t="n">
        <v>5102141.18</v>
      </c>
      <c r="G25" s="12" t="n">
        <v>5102141.18</v>
      </c>
      <c r="H25" s="12" t="n">
        <v>5102141.18</v>
      </c>
    </row>
    <row r="26" s="4" customFormat="true" ht="29" hidden="false" customHeight="false" outlineLevel="0" collapsed="false">
      <c r="A26" s="11" t="s">
        <v>29</v>
      </c>
      <c r="B26" s="8" t="n">
        <v>0</v>
      </c>
      <c r="C26" s="8" t="n">
        <v>6234904.23</v>
      </c>
      <c r="D26" s="9" t="n">
        <v>3802756.8</v>
      </c>
      <c r="E26" s="12" t="n">
        <v>3802756.8</v>
      </c>
      <c r="F26" s="12" t="n">
        <v>3802756.8</v>
      </c>
      <c r="G26" s="12" t="n">
        <v>3802756.8</v>
      </c>
      <c r="H26" s="12" t="n">
        <v>3802756.8</v>
      </c>
    </row>
    <row r="27" s="4" customFormat="true" ht="14.5" hidden="false" customHeight="false" outlineLevel="0" collapsed="false">
      <c r="A27" s="14" t="s">
        <v>30</v>
      </c>
      <c r="B27" s="13" t="n">
        <v>-23763043.85</v>
      </c>
      <c r="C27" s="13" t="n">
        <v>-28688377.41</v>
      </c>
      <c r="D27" s="13" t="n">
        <v>-29618888.72</v>
      </c>
      <c r="E27" s="13" t="n">
        <v>-32078665.7</v>
      </c>
      <c r="F27" s="13" t="n">
        <v>-32228155.14</v>
      </c>
      <c r="G27" s="13" t="n">
        <v>-32377777.04</v>
      </c>
      <c r="H27" s="13" t="n">
        <v>-32529836.56</v>
      </c>
    </row>
    <row r="28" s="4" customFormat="true" ht="14.5" hidden="false" customHeight="false" outlineLevel="0" collapsed="false">
      <c r="A28" s="14" t="s">
        <v>31</v>
      </c>
      <c r="B28" s="8" t="n">
        <f aca="false">+B18+B27</f>
        <v>25248196.77</v>
      </c>
      <c r="C28" s="8" t="n">
        <f aca="false">+C18+C27</f>
        <v>27309589.94</v>
      </c>
      <c r="D28" s="8" t="n">
        <f aca="false">+D18+D27</f>
        <v>24619845.38</v>
      </c>
      <c r="E28" s="8" t="n">
        <f aca="false">+E18+E27</f>
        <v>23284859.9</v>
      </c>
      <c r="F28" s="8" t="n">
        <f aca="false">+F18+F27</f>
        <v>23237370.46</v>
      </c>
      <c r="G28" s="8" t="n">
        <f aca="false">+G18+G27</f>
        <v>23095698.56</v>
      </c>
      <c r="H28" s="8" t="n">
        <f aca="false">+H18+H27</f>
        <v>22972139.04</v>
      </c>
    </row>
    <row r="29" s="4" customFormat="true" ht="14.5" hidden="false" customHeight="false" outlineLevel="0" collapsed="false">
      <c r="A29" s="7" t="s">
        <v>32</v>
      </c>
      <c r="B29" s="8" t="n">
        <v>3784384.97</v>
      </c>
      <c r="C29" s="9" t="n">
        <v>3912242.47</v>
      </c>
      <c r="D29" s="9" t="n">
        <v>4179016.76</v>
      </c>
      <c r="E29" s="9" t="n">
        <f aca="false">6428394.17-235735.61-242645.5</f>
        <v>5950013.06</v>
      </c>
      <c r="F29" s="9" t="n">
        <f aca="false">6428394.17-242587.61-242645.5</f>
        <v>5943161.06</v>
      </c>
      <c r="G29" s="9" t="n">
        <f aca="false">6428394.17-249439.61-242645.5</f>
        <v>5936309.06</v>
      </c>
      <c r="H29" s="9" t="n">
        <f aca="false">6428394.17-256291.61-242645.5</f>
        <v>5929457.06</v>
      </c>
    </row>
    <row r="30" s="4" customFormat="true" ht="14.5" hidden="false" customHeight="false" outlineLevel="0" collapsed="false">
      <c r="A30" s="7" t="s">
        <v>33</v>
      </c>
      <c r="B30" s="8" t="n">
        <v>1369706.15</v>
      </c>
      <c r="C30" s="9" t="n">
        <v>1967846.9</v>
      </c>
      <c r="D30" s="9" t="n">
        <v>1980415.27</v>
      </c>
      <c r="E30" s="9" t="n">
        <v>1973815.91</v>
      </c>
      <c r="F30" s="9" t="n">
        <v>1973815.91</v>
      </c>
      <c r="G30" s="9" t="n">
        <v>1962106.38</v>
      </c>
      <c r="H30" s="9" t="n">
        <v>1962106.39</v>
      </c>
    </row>
    <row r="31" s="4" customFormat="true" ht="16.5" hidden="false" customHeight="true" outlineLevel="0" collapsed="false">
      <c r="A31" s="10" t="s">
        <v>34</v>
      </c>
      <c r="B31" s="9" t="n">
        <v>78803.52</v>
      </c>
      <c r="C31" s="9" t="n">
        <v>0</v>
      </c>
      <c r="D31" s="9"/>
      <c r="E31" s="9" t="n">
        <v>0</v>
      </c>
      <c r="F31" s="9" t="n">
        <v>0</v>
      </c>
      <c r="G31" s="9" t="n">
        <v>0</v>
      </c>
      <c r="H31" s="9" t="n">
        <v>0</v>
      </c>
    </row>
    <row r="32" s="4" customFormat="true" ht="14.5" hidden="false" customHeight="false" outlineLevel="0" collapsed="false">
      <c r="A32" s="7" t="s">
        <v>35</v>
      </c>
      <c r="B32" s="9" t="n">
        <f aca="false">11619204.83-79265.59</f>
        <v>11539939.24</v>
      </c>
      <c r="C32" s="9" t="n">
        <v>12635925.54</v>
      </c>
      <c r="D32" s="9" t="n">
        <f aca="false">12765532.9-79265.59</f>
        <v>12686267.31</v>
      </c>
      <c r="E32" s="9" t="n">
        <f aca="false">13318842.37-79265.59</f>
        <v>13239576.78</v>
      </c>
      <c r="F32" s="9" t="n">
        <f aca="false">13463312.49-79265.59</f>
        <v>13384046.9</v>
      </c>
      <c r="G32" s="9" t="n">
        <f aca="false">13460700.08-79265.59</f>
        <v>13381434.49</v>
      </c>
      <c r="H32" s="9" t="n">
        <f aca="false">13509263.22-79265.59</f>
        <v>13429997.63</v>
      </c>
    </row>
    <row r="33" s="3" customFormat="true" ht="14.5" hidden="false" customHeight="false" outlineLevel="0" collapsed="false">
      <c r="A33" s="5" t="s">
        <v>36</v>
      </c>
      <c r="B33" s="15" t="n">
        <f aca="false">+B5+B7+B8+B9+B15+B16+B28+B29+B30+B31+B32</f>
        <v>315831836.86</v>
      </c>
      <c r="C33" s="15" t="n">
        <f aca="false">+C5+C7+C8+C9+C15+C16+C28+C29+C30+C31+C32</f>
        <v>350443808.43</v>
      </c>
      <c r="D33" s="15" t="n">
        <f aca="false">+D5+D7+D8+D9+D15+D16+D17+D28+D29+D30+D31+D32+D6</f>
        <v>337179336.69</v>
      </c>
      <c r="E33" s="16" t="n">
        <f aca="false">+E5+E7+E8+E9+E15+E16+E17+E28+E29+E30+E31+E32+E6</f>
        <v>390903747.77</v>
      </c>
      <c r="F33" s="16" t="n">
        <f aca="false">+F5+F7+F8+F9+F15+F16+F17+F28+F29+F30+F31+F32+F6</f>
        <v>422871288.8</v>
      </c>
      <c r="G33" s="16" t="n">
        <f aca="false">+G5+G7+G8+G9+G15+G16+G17+G28+G29+G30+G31+G32+G6</f>
        <v>419466058.42</v>
      </c>
      <c r="H33" s="16" t="n">
        <f aca="false">+H5+H7+H8+H9+H15+H16+H17+H28+H29+H30+H31+H32+H6</f>
        <v>411359714</v>
      </c>
    </row>
    <row r="34" s="4" customFormat="true" ht="14.5" hidden="false" customHeight="false" outlineLevel="0" collapsed="false">
      <c r="A34" s="7"/>
      <c r="B34" s="9"/>
      <c r="C34" s="9"/>
      <c r="D34" s="9"/>
      <c r="E34" s="9"/>
      <c r="F34" s="9"/>
      <c r="G34" s="9"/>
      <c r="H34" s="9"/>
    </row>
    <row r="35" s="4" customFormat="true" ht="14.5" hidden="false" customHeight="false" outlineLevel="0" collapsed="false">
      <c r="A35" s="7" t="s">
        <v>37</v>
      </c>
      <c r="B35" s="9" t="n">
        <f aca="false">SUM(B36:B38)</f>
        <v>231862724.44</v>
      </c>
      <c r="C35" s="9" t="n">
        <f aca="false">SUM(C36:C38)</f>
        <v>256633759.99</v>
      </c>
      <c r="D35" s="9" t="n">
        <f aca="false">SUM(D36:D38)</f>
        <v>246826528.08</v>
      </c>
      <c r="E35" s="9" t="n">
        <f aca="false">SUM(E36:E38)</f>
        <v>296919445.95</v>
      </c>
      <c r="F35" s="9" t="n">
        <f aca="false">SUM(F36:F38)</f>
        <v>328833920.94</v>
      </c>
      <c r="G35" s="9" t="n">
        <f aca="false">SUM(G36:G38)</f>
        <v>323694253.83</v>
      </c>
      <c r="H35" s="9" t="n">
        <f aca="false">SUM(H36:H38)</f>
        <v>321622149.15</v>
      </c>
    </row>
    <row r="36" s="4" customFormat="true" ht="14.5" hidden="false" customHeight="false" outlineLevel="0" collapsed="false">
      <c r="A36" s="17" t="s">
        <v>38</v>
      </c>
      <c r="B36" s="8" t="n">
        <v>3191314.98</v>
      </c>
      <c r="C36" s="9" t="n">
        <v>2595065.97</v>
      </c>
      <c r="D36" s="9" t="n">
        <v>2602360.73</v>
      </c>
      <c r="E36" s="12" t="n">
        <v>2047276.93</v>
      </c>
      <c r="F36" s="12" t="n">
        <v>2823207.28</v>
      </c>
      <c r="G36" s="12" t="n">
        <v>3069212.64</v>
      </c>
      <c r="H36" s="12" t="n">
        <v>3245923.04</v>
      </c>
    </row>
    <row r="37" s="4" customFormat="true" ht="14.5" hidden="false" customHeight="false" outlineLevel="0" collapsed="false">
      <c r="A37" s="17" t="s">
        <v>39</v>
      </c>
      <c r="B37" s="8" t="n">
        <v>143032041.48</v>
      </c>
      <c r="C37" s="9" t="n">
        <v>130574181.42</v>
      </c>
      <c r="D37" s="9" t="n">
        <f aca="false">120986794.92+7102821.26</f>
        <v>128089616.18</v>
      </c>
      <c r="E37" s="12" t="n">
        <f aca="false">182692981.57+7612968.99</f>
        <v>190305950.56</v>
      </c>
      <c r="F37" s="12" t="n">
        <f aca="false">241689489.46+7945005.74</f>
        <v>249634495.2</v>
      </c>
      <c r="G37" s="12" t="n">
        <f aca="false">239476883.3+7748211.23</f>
        <v>247225094.53</v>
      </c>
      <c r="H37" s="12" t="n">
        <f aca="false">240122656.09+7696736.66</f>
        <v>247819392.75</v>
      </c>
    </row>
    <row r="38" s="4" customFormat="true" ht="14.5" hidden="false" customHeight="false" outlineLevel="0" collapsed="false">
      <c r="A38" s="17" t="s">
        <v>40</v>
      </c>
      <c r="B38" s="8" t="n">
        <v>85639367.98</v>
      </c>
      <c r="C38" s="9" t="n">
        <v>123464512.6</v>
      </c>
      <c r="D38" s="9" t="n">
        <v>116134551.17</v>
      </c>
      <c r="E38" s="12" t="n">
        <v>104566218.46</v>
      </c>
      <c r="F38" s="12" t="n">
        <v>76376218.46</v>
      </c>
      <c r="G38" s="12" t="n">
        <v>73399946.66</v>
      </c>
      <c r="H38" s="12" t="n">
        <v>70556833.36</v>
      </c>
    </row>
    <row r="39" s="4" customFormat="true" ht="14.5" hidden="false" customHeight="false" outlineLevel="0" collapsed="false">
      <c r="A39" s="7" t="s">
        <v>41</v>
      </c>
      <c r="B39" s="9" t="n">
        <v>283915.74</v>
      </c>
      <c r="C39" s="9" t="n">
        <v>244996.46</v>
      </c>
      <c r="D39" s="9" t="n">
        <f aca="false">571007.18+2341.94</f>
        <v>573349.12</v>
      </c>
      <c r="E39" s="9" t="n">
        <v>883633.67</v>
      </c>
      <c r="F39" s="9" t="n">
        <f aca="false">31000+840975.33</f>
        <v>871975.33</v>
      </c>
      <c r="G39" s="9" t="n">
        <f aca="false">851047.31+62000</f>
        <v>913047.31</v>
      </c>
      <c r="H39" s="9" t="n">
        <f aca="false">855186.15+2932.58</f>
        <v>858118.73</v>
      </c>
    </row>
    <row r="40" s="4" customFormat="true" ht="16" hidden="false" customHeight="true" outlineLevel="0" collapsed="false">
      <c r="A40" s="10" t="s">
        <v>42</v>
      </c>
      <c r="B40" s="9" t="n">
        <v>1228226.63</v>
      </c>
      <c r="C40" s="9" t="n">
        <v>1853913.86</v>
      </c>
      <c r="D40" s="9" t="n">
        <v>1355849.91</v>
      </c>
      <c r="E40" s="9" t="n">
        <v>1091267</v>
      </c>
      <c r="F40" s="9" t="n">
        <v>1411267</v>
      </c>
      <c r="G40" s="9" t="n">
        <v>1671267</v>
      </c>
      <c r="H40" s="9" t="n">
        <v>2221267</v>
      </c>
    </row>
    <row r="41" s="4" customFormat="true" ht="14.5" hidden="false" customHeight="false" outlineLevel="0" collapsed="false">
      <c r="A41" s="7" t="s">
        <v>43</v>
      </c>
      <c r="B41" s="9" t="n">
        <v>1931343.55</v>
      </c>
      <c r="C41" s="9" t="n">
        <v>1690232.92</v>
      </c>
      <c r="D41" s="9" t="n">
        <v>1221673.23</v>
      </c>
      <c r="E41" s="9" t="n">
        <v>2343763.19</v>
      </c>
      <c r="F41" s="9" t="n">
        <v>1390027.73</v>
      </c>
      <c r="G41" s="9" t="n">
        <v>1895427.84</v>
      </c>
      <c r="H41" s="9" t="n">
        <v>2495598.19</v>
      </c>
    </row>
    <row r="42" s="4" customFormat="true" ht="14.5" hidden="false" customHeight="false" outlineLevel="0" collapsed="false">
      <c r="A42" s="7" t="s">
        <v>44</v>
      </c>
      <c r="B42" s="9" t="n">
        <v>0</v>
      </c>
      <c r="C42" s="9" t="n">
        <v>4132757.61</v>
      </c>
      <c r="D42" s="9" t="n">
        <v>2507696.69</v>
      </c>
      <c r="E42" s="9" t="n">
        <v>1687416.56</v>
      </c>
      <c r="F42" s="9" t="n">
        <v>1687416.56</v>
      </c>
      <c r="G42" s="9" t="n">
        <v>1687416.56</v>
      </c>
      <c r="H42" s="9" t="n">
        <v>1687416.56</v>
      </c>
    </row>
    <row r="43" s="4" customFormat="true" ht="14.5" hidden="false" customHeight="false" outlineLevel="0" collapsed="false">
      <c r="A43" s="10" t="s">
        <v>45</v>
      </c>
      <c r="B43" s="8" t="n">
        <v>12083105.94</v>
      </c>
      <c r="C43" s="9" t="n">
        <v>11776904.98</v>
      </c>
      <c r="D43" s="9" t="n">
        <v>11795211.06</v>
      </c>
      <c r="E43" s="9" t="n">
        <v>12287380.77</v>
      </c>
      <c r="F43" s="9" t="n">
        <v>12294549.2</v>
      </c>
      <c r="G43" s="9" t="n">
        <v>12294549.2</v>
      </c>
      <c r="H43" s="9" t="n">
        <v>12294549.2</v>
      </c>
    </row>
    <row r="44" s="4" customFormat="true" ht="14.5" hidden="false" customHeight="false" outlineLevel="0" collapsed="false">
      <c r="A44" s="7" t="s">
        <v>46</v>
      </c>
      <c r="B44" s="8" t="n">
        <v>210792.61</v>
      </c>
      <c r="C44" s="9" t="n">
        <v>190257.54</v>
      </c>
      <c r="D44" s="9" t="n">
        <v>210324.04</v>
      </c>
      <c r="E44" s="9" t="n">
        <v>400286.39</v>
      </c>
      <c r="F44" s="9" t="n">
        <v>281474.72</v>
      </c>
      <c r="G44" s="9" t="n">
        <v>272612.97</v>
      </c>
      <c r="H44" s="9" t="n">
        <v>1367019.36</v>
      </c>
    </row>
    <row r="45" s="4" customFormat="true" ht="14.5" hidden="false" customHeight="false" outlineLevel="0" collapsed="false">
      <c r="A45" s="7" t="s">
        <v>47</v>
      </c>
      <c r="B45" s="9"/>
      <c r="C45" s="9"/>
      <c r="D45" s="9"/>
      <c r="E45" s="9"/>
      <c r="F45" s="9"/>
      <c r="G45" s="9"/>
      <c r="H45" s="9"/>
    </row>
    <row r="46" s="3" customFormat="true" ht="14.5" hidden="false" customHeight="false" outlineLevel="0" collapsed="false">
      <c r="A46" s="5" t="s">
        <v>48</v>
      </c>
      <c r="B46" s="15" t="n">
        <f aca="false">+B35+B39+B40+B41+B42+B43+B44+B45</f>
        <v>247600108.91</v>
      </c>
      <c r="C46" s="15" t="n">
        <f aca="false">+C35+C39+C40+C41+C42+C43+C44+C45</f>
        <v>276522823.36</v>
      </c>
      <c r="D46" s="15" t="n">
        <f aca="false">+D35+D39+D40+D41+D42+D43+D44+D45</f>
        <v>264490632.13</v>
      </c>
      <c r="E46" s="15" t="n">
        <f aca="false">+E35+E39+E40+E41+E42+E43+E44+E45</f>
        <v>315613193.53</v>
      </c>
      <c r="F46" s="15" t="n">
        <f aca="false">+F35+F39+F40+F41+F42+F43+F44+F45</f>
        <v>346770631.48</v>
      </c>
      <c r="G46" s="15" t="n">
        <f aca="false">+G35+G39+G40+G41+G42+G43+G44+G45</f>
        <v>342428574.71</v>
      </c>
      <c r="H46" s="15" t="n">
        <f aca="false">+H35+H39+H40+H41+H42+H43+H44+H45</f>
        <v>342546118.19</v>
      </c>
    </row>
    <row r="47" s="4" customFormat="true" ht="14.5" hidden="false" customHeight="false" outlineLevel="0" collapsed="false">
      <c r="A47" s="7"/>
      <c r="B47" s="9"/>
      <c r="C47" s="9"/>
      <c r="D47" s="9"/>
      <c r="E47" s="9"/>
      <c r="F47" s="9"/>
      <c r="G47" s="9"/>
      <c r="H47" s="9"/>
    </row>
    <row r="48" s="4" customFormat="true" ht="14.5" hidden="false" customHeight="false" outlineLevel="0" collapsed="false">
      <c r="A48" s="7" t="s">
        <v>49</v>
      </c>
      <c r="B48" s="8" t="n">
        <v>50000000</v>
      </c>
      <c r="C48" s="9" t="n">
        <v>50000000</v>
      </c>
      <c r="D48" s="9" t="n">
        <v>50000000</v>
      </c>
      <c r="E48" s="9" t="n">
        <v>50000000</v>
      </c>
      <c r="F48" s="9" t="n">
        <v>50000000</v>
      </c>
      <c r="G48" s="9" t="n">
        <v>50000000</v>
      </c>
      <c r="H48" s="9" t="n">
        <v>50000000</v>
      </c>
    </row>
    <row r="49" s="4" customFormat="true" ht="14.5" hidden="false" customHeight="false" outlineLevel="0" collapsed="false">
      <c r="A49" s="7" t="s">
        <v>50</v>
      </c>
      <c r="B49" s="8" t="n">
        <v>13328035.86</v>
      </c>
      <c r="C49" s="9" t="n">
        <v>11085524.74</v>
      </c>
      <c r="D49" s="9" t="n">
        <v>12707804.92</v>
      </c>
      <c r="E49" s="9" t="n">
        <v>15039159.17</v>
      </c>
      <c r="F49" s="9" t="n">
        <v>25282029.24</v>
      </c>
      <c r="G49" s="9" t="n">
        <v>25339009.06</v>
      </c>
      <c r="H49" s="9" t="n">
        <v>15340524.06</v>
      </c>
    </row>
    <row r="50" s="4" customFormat="true" ht="14.5" hidden="false" customHeight="false" outlineLevel="0" collapsed="false">
      <c r="A50" s="10" t="s">
        <v>51</v>
      </c>
      <c r="B50" s="8" t="n">
        <v>4903692.09</v>
      </c>
      <c r="C50" s="9" t="n">
        <v>12835460.33</v>
      </c>
      <c r="D50" s="9" t="n">
        <v>9980899.64</v>
      </c>
      <c r="E50" s="9" t="n">
        <v>10251395.07</v>
      </c>
      <c r="F50" s="9" t="n">
        <v>818628.08</v>
      </c>
      <c r="G50" s="9" t="n">
        <v>1698474.65</v>
      </c>
      <c r="H50" s="9" t="n">
        <v>3473071.75</v>
      </c>
    </row>
    <row r="51" s="3" customFormat="true" ht="14.5" hidden="false" customHeight="false" outlineLevel="0" collapsed="false">
      <c r="A51" s="5" t="s">
        <v>52</v>
      </c>
      <c r="B51" s="15" t="n">
        <f aca="false">SUM(B48:B50)</f>
        <v>68231727.95</v>
      </c>
      <c r="C51" s="15" t="n">
        <f aca="false">SUM(C48:C50)</f>
        <v>73920985.07</v>
      </c>
      <c r="D51" s="15" t="n">
        <f aca="false">SUM(D48:D50)</f>
        <v>72688704.56</v>
      </c>
      <c r="E51" s="15" t="n">
        <f aca="false">SUM(E48:E50)</f>
        <v>75290554.24</v>
      </c>
      <c r="F51" s="15" t="n">
        <f aca="false">SUM(F48:F50)</f>
        <v>76100657.32</v>
      </c>
      <c r="G51" s="15" t="n">
        <f aca="false">SUM(G48:G50)</f>
        <v>77037483.71</v>
      </c>
      <c r="H51" s="15" t="n">
        <f aca="false">SUM(H48:H50)</f>
        <v>68813595.81</v>
      </c>
    </row>
    <row r="52" s="4" customFormat="true" ht="14.5" hidden="false" customHeight="false" outlineLevel="0" collapsed="false">
      <c r="A52" s="7"/>
      <c r="B52" s="9"/>
      <c r="C52" s="9"/>
      <c r="D52" s="9"/>
      <c r="E52" s="9"/>
      <c r="F52" s="9"/>
      <c r="G52" s="9"/>
      <c r="H52" s="9"/>
    </row>
    <row r="53" s="3" customFormat="true" ht="14.5" hidden="false" customHeight="false" outlineLevel="0" collapsed="false">
      <c r="A53" s="5" t="s">
        <v>53</v>
      </c>
      <c r="B53" s="15" t="n">
        <f aca="false">B46+B51</f>
        <v>315831836.86</v>
      </c>
      <c r="C53" s="15" t="n">
        <f aca="false">C46+C51</f>
        <v>350443808.43</v>
      </c>
      <c r="D53" s="15" t="n">
        <f aca="false">D46+D51</f>
        <v>337179336.69</v>
      </c>
      <c r="E53" s="15" t="n">
        <f aca="false">E46+E51</f>
        <v>390903747.77</v>
      </c>
      <c r="F53" s="15" t="n">
        <f aca="false">F46+F51</f>
        <v>422871288.8</v>
      </c>
      <c r="G53" s="15" t="n">
        <f aca="false">G46+G51</f>
        <v>419466058.42</v>
      </c>
      <c r="H53" s="15" t="n">
        <f aca="false">H46+H51</f>
        <v>411359714</v>
      </c>
    </row>
    <row r="54" s="4" customFormat="true" ht="14.5" hidden="false" customHeight="false" outlineLevel="0" collapsed="false">
      <c r="B54" s="2"/>
      <c r="C54" s="2"/>
      <c r="D54" s="2"/>
      <c r="E54" s="2"/>
      <c r="F54" s="2" t="n">
        <f aca="false">+F33-F53</f>
        <v>0</v>
      </c>
      <c r="G54" s="2" t="n">
        <f aca="false">+G33-G53</f>
        <v>0</v>
      </c>
      <c r="H54" s="2" t="n">
        <f aca="false">+H33-H53</f>
        <v>0</v>
      </c>
    </row>
    <row r="55" s="4" customFormat="true" ht="14.5" hidden="false" customHeight="false" outlineLevel="0" collapsed="false">
      <c r="B55" s="2" t="n">
        <f aca="false">SUM(B33-B53)</f>
        <v>0</v>
      </c>
      <c r="C55" s="2"/>
      <c r="D55" s="2"/>
      <c r="E55" s="2"/>
      <c r="F55" s="2"/>
      <c r="G55" s="2"/>
      <c r="H55" s="2"/>
    </row>
    <row r="56" s="4" customFormat="true" ht="14.5" hidden="false" customHeight="false" outlineLevel="0" collapsed="false">
      <c r="B56" s="2"/>
      <c r="C56" s="2"/>
      <c r="D56" s="2"/>
      <c r="E56" s="2"/>
      <c r="F56" s="2"/>
      <c r="G56" s="2"/>
      <c r="H56" s="2"/>
    </row>
    <row r="57" s="4" customFormat="true" ht="14.5" hidden="false" customHeight="false" outlineLevel="0" collapsed="false">
      <c r="B57" s="2"/>
      <c r="C57" s="2"/>
      <c r="D57" s="2"/>
      <c r="E57" s="2"/>
      <c r="F57" s="2"/>
      <c r="G57" s="2"/>
      <c r="H57" s="2"/>
    </row>
    <row r="58" s="4" customFormat="true" ht="14.5" hidden="false" customHeight="false" outlineLevel="0" collapsed="false">
      <c r="B58" s="2"/>
      <c r="C58" s="2"/>
      <c r="D58" s="2"/>
      <c r="E58" s="2"/>
      <c r="F58" s="2"/>
      <c r="G58" s="2"/>
      <c r="H58" s="2"/>
    </row>
    <row r="59" s="4" customFormat="true" ht="14.5" hidden="false" customHeight="false" outlineLevel="0" collapsed="false">
      <c r="B59" s="2"/>
      <c r="C59" s="2"/>
      <c r="D59" s="2"/>
      <c r="E59" s="2"/>
      <c r="F59" s="2"/>
      <c r="G59" s="2"/>
      <c r="H59" s="2"/>
    </row>
    <row r="60" s="4" customFormat="true" ht="14.5" hidden="false" customHeight="false" outlineLevel="0" collapsed="false">
      <c r="B60" s="2"/>
      <c r="C60" s="2"/>
      <c r="D60" s="2"/>
      <c r="E60" s="2"/>
      <c r="F60" s="2"/>
      <c r="G60" s="2"/>
      <c r="H60" s="2"/>
    </row>
    <row r="61" s="4" customFormat="true" ht="14.5" hidden="false" customHeight="false" outlineLevel="0" collapsed="false">
      <c r="B61" s="2"/>
      <c r="C61" s="2"/>
      <c r="D61" s="2"/>
      <c r="E61" s="2"/>
      <c r="F61" s="2"/>
      <c r="G61" s="2"/>
      <c r="H61" s="2"/>
    </row>
    <row r="62" s="4" customFormat="true" ht="14.5" hidden="false" customHeight="false" outlineLevel="0" collapsed="false">
      <c r="B62" s="2"/>
      <c r="C62" s="2"/>
      <c r="D62" s="2"/>
      <c r="E62" s="2"/>
      <c r="F62" s="2"/>
      <c r="G62" s="2"/>
      <c r="H62" s="2"/>
    </row>
    <row r="63" s="4" customFormat="true" ht="14.5" hidden="false" customHeight="false" outlineLevel="0" collapsed="false">
      <c r="B63" s="2"/>
      <c r="C63" s="2"/>
      <c r="D63" s="2"/>
      <c r="E63" s="2"/>
      <c r="F63" s="2"/>
      <c r="G63" s="2"/>
      <c r="H63" s="2"/>
    </row>
    <row r="64" s="4" customFormat="true" ht="14.5" hidden="false" customHeight="false" outlineLevel="0" collapsed="false">
      <c r="B64" s="2"/>
      <c r="C64" s="2"/>
      <c r="D64" s="2"/>
      <c r="E64" s="2"/>
      <c r="F64" s="2"/>
      <c r="G64" s="2"/>
      <c r="H64" s="2"/>
    </row>
    <row r="65" s="4" customFormat="true" ht="14.5" hidden="false" customHeight="false" outlineLevel="0" collapsed="false">
      <c r="B65" s="2"/>
      <c r="C65" s="2"/>
      <c r="D65" s="2"/>
      <c r="E65" s="2"/>
      <c r="F65" s="2"/>
      <c r="G65" s="2"/>
      <c r="H65" s="2"/>
    </row>
    <row r="66" s="4" customFormat="true" ht="14.5" hidden="false" customHeight="false" outlineLevel="0" collapsed="false">
      <c r="B66" s="2"/>
      <c r="C66" s="2"/>
      <c r="D66" s="2"/>
      <c r="E66" s="2"/>
      <c r="F66" s="2"/>
      <c r="G66" s="2"/>
      <c r="H66" s="2"/>
    </row>
    <row r="67" s="4" customFormat="true" ht="14.5" hidden="false" customHeight="false" outlineLevel="0" collapsed="false">
      <c r="B67" s="2"/>
      <c r="C67" s="2"/>
      <c r="D67" s="2"/>
      <c r="E67" s="2"/>
      <c r="F67" s="2"/>
      <c r="G67" s="2"/>
      <c r="H67" s="2"/>
    </row>
    <row r="68" s="4" customFormat="true" ht="14.5" hidden="false" customHeight="false" outlineLevel="0" collapsed="false">
      <c r="B68" s="2"/>
      <c r="C68" s="2"/>
      <c r="D68" s="2"/>
      <c r="E68" s="2"/>
      <c r="F68" s="2"/>
      <c r="G68" s="2"/>
      <c r="H68" s="2"/>
    </row>
    <row r="69" s="4" customFormat="true" ht="14.5" hidden="false" customHeight="false" outlineLevel="0" collapsed="false">
      <c r="B69" s="2"/>
      <c r="C69" s="2"/>
      <c r="D69" s="2"/>
      <c r="E69" s="2"/>
      <c r="F69" s="2"/>
      <c r="G69" s="2"/>
      <c r="H69" s="2"/>
    </row>
    <row r="70" s="4" customFormat="true" ht="14.5" hidden="false" customHeight="false" outlineLevel="0" collapsed="false">
      <c r="B70" s="2"/>
      <c r="C70" s="2"/>
      <c r="D70" s="2"/>
      <c r="E70" s="2"/>
      <c r="F70" s="2"/>
      <c r="G70" s="2"/>
      <c r="H70" s="2"/>
    </row>
    <row r="71" s="4" customFormat="true" ht="14.5" hidden="false" customHeight="false" outlineLevel="0" collapsed="false">
      <c r="B71" s="2"/>
      <c r="C71" s="2"/>
      <c r="D71" s="2"/>
      <c r="E71" s="2"/>
      <c r="F71" s="2"/>
      <c r="G71" s="2"/>
      <c r="H71" s="2"/>
    </row>
    <row r="72" s="4" customFormat="true" ht="14.5" hidden="false" customHeight="false" outlineLevel="0" collapsed="false">
      <c r="B72" s="2"/>
      <c r="C72" s="2"/>
      <c r="D72" s="2"/>
      <c r="E72" s="2"/>
      <c r="F72" s="2"/>
      <c r="G72" s="2"/>
      <c r="H72" s="2"/>
    </row>
    <row r="73" s="4" customFormat="true" ht="14.5" hidden="false" customHeight="false" outlineLevel="0" collapsed="false">
      <c r="B73" s="2"/>
      <c r="C73" s="2"/>
      <c r="D73" s="2"/>
      <c r="E73" s="2"/>
      <c r="F73" s="2"/>
      <c r="G73" s="2"/>
      <c r="H73" s="2"/>
    </row>
    <row r="74" s="4" customFormat="true" ht="14.5" hidden="false" customHeight="false" outlineLevel="0" collapsed="false">
      <c r="B74" s="2"/>
      <c r="C74" s="2"/>
      <c r="D74" s="2"/>
      <c r="E74" s="2"/>
      <c r="F74" s="2"/>
      <c r="G74" s="2"/>
      <c r="H74" s="2"/>
    </row>
    <row r="75" s="4" customFormat="true" ht="14.5" hidden="false" customHeight="false" outlineLevel="0" collapsed="false">
      <c r="B75" s="2"/>
      <c r="C75" s="2"/>
      <c r="D75" s="2"/>
      <c r="E75" s="2"/>
      <c r="F75" s="2"/>
      <c r="G75" s="2"/>
      <c r="H75" s="2"/>
    </row>
    <row r="76" s="4" customFormat="true" ht="14.5" hidden="false" customHeight="false" outlineLevel="0" collapsed="false">
      <c r="B76" s="2"/>
      <c r="C76" s="2"/>
      <c r="D76" s="2"/>
      <c r="E76" s="2"/>
      <c r="F76" s="2"/>
      <c r="G76" s="2"/>
      <c r="H76" s="2"/>
    </row>
    <row r="77" s="4" customFormat="true" ht="14.5" hidden="false" customHeight="false" outlineLevel="0" collapsed="false">
      <c r="B77" s="2"/>
      <c r="C77" s="2"/>
      <c r="D77" s="2"/>
      <c r="E77" s="2"/>
      <c r="F77" s="2"/>
      <c r="G77" s="2"/>
      <c r="H77" s="2"/>
    </row>
    <row r="78" s="4" customFormat="true" ht="14.5" hidden="false" customHeight="false" outlineLevel="0" collapsed="false">
      <c r="B78" s="2"/>
      <c r="C78" s="2"/>
      <c r="D78" s="2"/>
      <c r="E78" s="2"/>
      <c r="F78" s="2"/>
      <c r="G78" s="2"/>
      <c r="H78" s="2"/>
    </row>
    <row r="79" s="4" customFormat="true" ht="14.5" hidden="false" customHeight="false" outlineLevel="0" collapsed="false">
      <c r="B79" s="2"/>
      <c r="C79" s="2"/>
      <c r="D79" s="2"/>
      <c r="E79" s="2"/>
      <c r="F79" s="2"/>
      <c r="G79" s="2"/>
      <c r="H79" s="2"/>
    </row>
    <row r="80" s="4" customFormat="true" ht="14.5" hidden="false" customHeight="false" outlineLevel="0" collapsed="false">
      <c r="B80" s="2"/>
      <c r="C80" s="2"/>
      <c r="D80" s="2"/>
      <c r="E80" s="2"/>
      <c r="F80" s="2"/>
      <c r="G80" s="2"/>
      <c r="H80" s="2"/>
    </row>
    <row r="81" s="4" customFormat="true" ht="14.5" hidden="false" customHeight="false" outlineLevel="0" collapsed="false">
      <c r="B81" s="2"/>
      <c r="C81" s="2"/>
      <c r="D81" s="2"/>
      <c r="E81" s="2"/>
      <c r="F81" s="2"/>
      <c r="G81" s="2"/>
      <c r="H81" s="2"/>
    </row>
    <row r="82" s="4" customFormat="true" ht="14.5" hidden="false" customHeight="false" outlineLevel="0" collapsed="false">
      <c r="B82" s="2"/>
      <c r="C82" s="2"/>
      <c r="D82" s="2"/>
      <c r="E82" s="2"/>
      <c r="F82" s="2"/>
      <c r="G82" s="2"/>
      <c r="H82" s="2"/>
    </row>
    <row r="83" s="4" customFormat="true" ht="14.5" hidden="false" customHeight="false" outlineLevel="0" collapsed="false">
      <c r="B83" s="2"/>
      <c r="C83" s="2"/>
      <c r="D83" s="2"/>
      <c r="E83" s="2"/>
      <c r="F83" s="2"/>
      <c r="G83" s="2"/>
      <c r="H83" s="2"/>
    </row>
    <row r="84" s="4" customFormat="true" ht="14.5" hidden="false" customHeight="false" outlineLevel="0" collapsed="false">
      <c r="B84" s="2"/>
      <c r="C84" s="2"/>
      <c r="D84" s="2"/>
      <c r="E84" s="2"/>
      <c r="F84" s="2"/>
      <c r="G84" s="2"/>
      <c r="H84" s="2"/>
    </row>
    <row r="85" s="4" customFormat="true" ht="14.5" hidden="false" customHeight="false" outlineLevel="0" collapsed="false">
      <c r="B85" s="2"/>
      <c r="C85" s="2"/>
      <c r="D85" s="2"/>
      <c r="E85" s="2"/>
      <c r="F85" s="2"/>
      <c r="G85" s="2"/>
      <c r="H85" s="2"/>
    </row>
    <row r="86" s="4" customFormat="true" ht="14.5" hidden="false" customHeight="false" outlineLevel="0" collapsed="false">
      <c r="B86" s="2"/>
      <c r="C86" s="2"/>
      <c r="D86" s="2"/>
      <c r="E86" s="2"/>
      <c r="F86" s="2"/>
      <c r="G86" s="2"/>
      <c r="H86" s="2"/>
    </row>
    <row r="87" s="4" customFormat="true" ht="14.5" hidden="false" customHeight="false" outlineLevel="0" collapsed="false">
      <c r="B87" s="2"/>
      <c r="C87" s="2"/>
      <c r="D87" s="2"/>
      <c r="E87" s="2"/>
      <c r="F87" s="2"/>
      <c r="G87" s="2"/>
      <c r="H87" s="2"/>
    </row>
    <row r="88" s="4" customFormat="true" ht="14.5" hidden="false" customHeight="false" outlineLevel="0" collapsed="false">
      <c r="B88" s="2"/>
      <c r="C88" s="2"/>
      <c r="D88" s="2"/>
      <c r="E88" s="2"/>
      <c r="F88" s="2"/>
      <c r="G88" s="2"/>
      <c r="H88" s="2"/>
    </row>
    <row r="89" s="4" customFormat="true" ht="14.5" hidden="false" customHeight="false" outlineLevel="0" collapsed="false">
      <c r="B89" s="2"/>
      <c r="C89" s="2"/>
      <c r="D89" s="2"/>
      <c r="E89" s="2"/>
      <c r="F89" s="2"/>
      <c r="G89" s="2"/>
      <c r="H89" s="2"/>
    </row>
    <row r="90" s="4" customFormat="true" ht="14.5" hidden="false" customHeight="false" outlineLevel="0" collapsed="false">
      <c r="B90" s="2"/>
      <c r="C90" s="2"/>
      <c r="D90" s="2"/>
      <c r="E90" s="2"/>
      <c r="F90" s="2"/>
      <c r="G90" s="2"/>
      <c r="H90" s="2"/>
    </row>
    <row r="91" s="4" customFormat="true" ht="14.5" hidden="false" customHeight="false" outlineLevel="0" collapsed="false">
      <c r="B91" s="2"/>
      <c r="C91" s="2"/>
      <c r="D91" s="2"/>
      <c r="E91" s="2"/>
      <c r="F91" s="2"/>
      <c r="G91" s="2"/>
      <c r="H91" s="2"/>
    </row>
    <row r="92" s="4" customFormat="true" ht="14.5" hidden="false" customHeight="false" outlineLevel="0" collapsed="false">
      <c r="B92" s="2"/>
      <c r="C92" s="2"/>
      <c r="D92" s="2"/>
      <c r="E92" s="2"/>
      <c r="F92" s="2"/>
      <c r="G92" s="2"/>
      <c r="H92" s="2"/>
    </row>
    <row r="93" s="4" customFormat="true" ht="14.5" hidden="false" customHeight="false" outlineLevel="0" collapsed="false">
      <c r="B93" s="2"/>
      <c r="C93" s="2"/>
      <c r="D93" s="2"/>
      <c r="E93" s="2"/>
      <c r="F93" s="2"/>
      <c r="G93" s="2"/>
      <c r="H93" s="2"/>
    </row>
    <row r="94" s="4" customFormat="true" ht="14.5" hidden="false" customHeight="false" outlineLevel="0" collapsed="false">
      <c r="B94" s="2"/>
      <c r="C94" s="2"/>
      <c r="D94" s="2"/>
      <c r="E94" s="2"/>
      <c r="F94" s="2"/>
      <c r="G94" s="2"/>
      <c r="H94" s="2"/>
    </row>
    <row r="95" s="4" customFormat="true" ht="14.5" hidden="false" customHeight="false" outlineLevel="0" collapsed="false">
      <c r="B95" s="2"/>
      <c r="C95" s="2"/>
      <c r="D95" s="2"/>
      <c r="E95" s="2"/>
      <c r="F95" s="2"/>
      <c r="G95" s="2"/>
      <c r="H95" s="2"/>
    </row>
    <row r="96" s="4" customFormat="true" ht="14.5" hidden="false" customHeight="false" outlineLevel="0" collapsed="false">
      <c r="B96" s="2"/>
      <c r="C96" s="2"/>
      <c r="D96" s="2"/>
      <c r="E96" s="2"/>
      <c r="F96" s="2"/>
      <c r="G96" s="2"/>
      <c r="H96" s="2"/>
    </row>
    <row r="97" s="4" customFormat="true" ht="14.5" hidden="false" customHeight="false" outlineLevel="0" collapsed="false">
      <c r="B97" s="2"/>
      <c r="C97" s="2"/>
      <c r="D97" s="2"/>
      <c r="E97" s="2"/>
      <c r="F97" s="2"/>
      <c r="G97" s="2"/>
      <c r="H97" s="2"/>
    </row>
    <row r="98" s="4" customFormat="true" ht="14.5" hidden="false" customHeight="false" outlineLevel="0" collapsed="false">
      <c r="B98" s="2"/>
      <c r="C98" s="2"/>
      <c r="D98" s="2"/>
      <c r="E98" s="2"/>
      <c r="F98" s="2"/>
      <c r="G98" s="2"/>
      <c r="H98" s="2"/>
    </row>
    <row r="99" s="4" customFormat="true" ht="14.5" hidden="false" customHeight="false" outlineLevel="0" collapsed="false">
      <c r="B99" s="2"/>
      <c r="C99" s="2"/>
      <c r="D99" s="2"/>
      <c r="E99" s="2"/>
      <c r="F99" s="2"/>
      <c r="G99" s="2"/>
      <c r="H99" s="2"/>
    </row>
    <row r="100" s="4" customFormat="true" ht="14.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s="4" customFormat="true" ht="14.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s="4" customFormat="true" ht="14.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s="4" customFormat="true" ht="14.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s="4" customFormat="true" ht="14.5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s="4" customFormat="true" ht="14.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s="4" customFormat="true" ht="14.5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s="4" customFormat="true" ht="14.5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s="4" customFormat="true" ht="14.5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s="4" customFormat="true" ht="14.5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s="4" customFormat="true" ht="14.5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s="4" customFormat="true" ht="14.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s="4" customFormat="true" ht="14.5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s="4" customFormat="true" ht="14.5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s="4" customFormat="true" ht="14.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s="4" customFormat="true" ht="14.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s="4" customFormat="true" ht="14.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s="4" customFormat="true" ht="14.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s="4" customFormat="true" ht="14.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s="4" customFormat="true" ht="14.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s="4" customFormat="true" ht="14.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s="4" customFormat="true" ht="14.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s="4" customFormat="true" ht="14.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s="4" customFormat="true" ht="14.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s="4" customFormat="true" ht="14.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s="4" customFormat="true" ht="14.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s="4" customFormat="true" ht="14.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27" s="4" customFormat="true" ht="14.5" hidden="false" customHeight="false" outlineLevel="0" collapsed="false">
      <c r="B127" s="2"/>
      <c r="C127" s="2"/>
      <c r="D127" s="2"/>
      <c r="E127" s="2"/>
      <c r="F127" s="2"/>
      <c r="G127" s="2"/>
      <c r="H127" s="2"/>
    </row>
    <row r="128" s="4" customFormat="true" ht="14.5" hidden="false" customHeight="false" outlineLevel="0" collapsed="false">
      <c r="B128" s="2"/>
      <c r="C128" s="2"/>
      <c r="D128" s="2"/>
      <c r="E128" s="2"/>
      <c r="F128" s="2"/>
      <c r="G128" s="2"/>
      <c r="H128" s="2"/>
    </row>
    <row r="129" s="4" customFormat="true" ht="14.5" hidden="false" customHeight="false" outlineLevel="0" collapsed="false">
      <c r="B129" s="2"/>
      <c r="C129" s="2"/>
      <c r="D129" s="2"/>
      <c r="E129" s="2"/>
      <c r="F129" s="2"/>
      <c r="G129" s="2"/>
      <c r="H129" s="2"/>
    </row>
    <row r="130" s="4" customFormat="true" ht="14.5" hidden="false" customHeight="false" outlineLevel="0" collapsed="false">
      <c r="B130" s="2"/>
      <c r="C130" s="2"/>
      <c r="D130" s="2"/>
      <c r="E130" s="2"/>
      <c r="F130" s="2"/>
      <c r="G130" s="2"/>
      <c r="H130" s="2"/>
    </row>
    <row r="131" s="4" customFormat="true" ht="14.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s="4" customFormat="true" ht="14.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s="4" customFormat="true" ht="14.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s="4" customFormat="true" ht="14.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s="4" customFormat="true" ht="14.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s="4" customFormat="true" ht="14.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s="4" customFormat="true" ht="14.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s="4" customFormat="true" ht="14.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s="4" customFormat="true" ht="14.5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</row>
    <row r="140" s="4" customFormat="true" ht="14.5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19"/>
    </row>
    <row r="141" s="4" customFormat="true" ht="14.5" hidden="false" customHeight="false" outlineLevel="0" collapsed="false">
      <c r="A141" s="18"/>
      <c r="B141" s="19"/>
      <c r="C141" s="19"/>
      <c r="D141" s="19"/>
      <c r="E141" s="19"/>
      <c r="F141" s="19"/>
      <c r="G141" s="19"/>
      <c r="H141" s="19"/>
    </row>
    <row r="142" s="4" customFormat="true" ht="14.5" hidden="false" customHeight="false" outlineLevel="0" collapsed="false">
      <c r="A142" s="18"/>
      <c r="B142" s="19"/>
      <c r="C142" s="19"/>
      <c r="D142" s="19"/>
      <c r="E142" s="19"/>
      <c r="F142" s="19"/>
      <c r="G142" s="19"/>
      <c r="H142" s="19"/>
    </row>
    <row r="143" s="4" customFormat="true" ht="14.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</row>
    <row r="144" s="4" customFormat="true" ht="14.5" hidden="false" customHeight="false" outlineLevel="0" collapsed="false">
      <c r="A144" s="18"/>
      <c r="B144" s="19"/>
      <c r="C144" s="19"/>
      <c r="D144" s="19"/>
      <c r="E144" s="19"/>
      <c r="F144" s="19"/>
      <c r="G144" s="19"/>
      <c r="H144" s="19"/>
    </row>
    <row r="145" s="4" customFormat="true" ht="14.5" hidden="false" customHeight="false" outlineLevel="0" collapsed="false">
      <c r="A145" s="18"/>
      <c r="B145" s="19"/>
      <c r="C145" s="19"/>
      <c r="D145" s="19"/>
      <c r="E145" s="19"/>
      <c r="F145" s="19"/>
      <c r="G145" s="19"/>
      <c r="H145" s="19"/>
    </row>
    <row r="146" s="4" customFormat="true" ht="14.5" hidden="false" customHeight="false" outlineLevel="0" collapsed="false">
      <c r="A146" s="18"/>
      <c r="B146" s="19"/>
      <c r="C146" s="19"/>
      <c r="D146" s="19"/>
      <c r="E146" s="19"/>
      <c r="F146" s="19"/>
      <c r="G146" s="19"/>
      <c r="H146" s="19"/>
    </row>
    <row r="147" s="4" customFormat="true" ht="14.5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19"/>
    </row>
    <row r="148" s="4" customFormat="true" ht="14.5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</row>
    <row r="149" s="4" customFormat="true" ht="14.5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</row>
    <row r="150" s="4" customFormat="true" ht="14.5" hidden="false" customHeight="false" outlineLevel="0" collapsed="false">
      <c r="A150" s="18"/>
      <c r="B150" s="19"/>
      <c r="C150" s="19"/>
      <c r="D150" s="19"/>
      <c r="E150" s="19"/>
      <c r="F150" s="19"/>
      <c r="G150" s="19"/>
      <c r="H150" s="19"/>
    </row>
    <row r="151" s="4" customFormat="true" ht="14.5" hidden="false" customHeight="false" outlineLevel="0" collapsed="false">
      <c r="A151" s="18"/>
      <c r="B151" s="19"/>
      <c r="C151" s="19"/>
      <c r="D151" s="19"/>
      <c r="E151" s="19"/>
      <c r="F151" s="19"/>
      <c r="G151" s="19"/>
      <c r="H151" s="19"/>
    </row>
    <row r="152" s="4" customFormat="true" ht="14.5" hidden="false" customHeight="false" outlineLevel="0" collapsed="false">
      <c r="A152" s="18"/>
      <c r="B152" s="19"/>
      <c r="C152" s="19"/>
      <c r="D152" s="19"/>
      <c r="E152" s="19"/>
      <c r="F152" s="19"/>
      <c r="G152" s="19"/>
      <c r="H152" s="19"/>
    </row>
    <row r="153" s="4" customFormat="true" ht="14.5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</row>
    <row r="154" s="4" customFormat="true" ht="14.5" hidden="false" customHeight="false" outlineLevel="0" collapsed="false">
      <c r="A154" s="18"/>
      <c r="B154" s="19"/>
      <c r="C154" s="19"/>
      <c r="D154" s="19"/>
      <c r="E154" s="19"/>
      <c r="F154" s="19"/>
      <c r="G154" s="19"/>
      <c r="H154" s="19"/>
    </row>
    <row r="155" s="4" customFormat="true" ht="14.5" hidden="false" customHeight="false" outlineLevel="0" collapsed="false">
      <c r="A155" s="18"/>
      <c r="B155" s="19"/>
      <c r="C155" s="19"/>
      <c r="D155" s="19"/>
      <c r="E155" s="19"/>
      <c r="F155" s="19"/>
      <c r="G155" s="19"/>
      <c r="H155" s="19"/>
    </row>
    <row r="156" s="4" customFormat="true" ht="14.5" hidden="false" customHeight="false" outlineLevel="0" collapsed="false">
      <c r="A156" s="18"/>
      <c r="B156" s="19"/>
      <c r="C156" s="19"/>
      <c r="D156" s="19"/>
      <c r="E156" s="19"/>
      <c r="F156" s="19"/>
      <c r="G156" s="19"/>
      <c r="H156" s="19"/>
    </row>
    <row r="157" s="4" customFormat="true" ht="14.5" hidden="false" customHeight="false" outlineLevel="0" collapsed="false">
      <c r="A157" s="18"/>
      <c r="B157" s="19"/>
      <c r="C157" s="19"/>
      <c r="D157" s="19"/>
      <c r="E157" s="19"/>
      <c r="F157" s="19"/>
      <c r="G157" s="19"/>
      <c r="H157" s="19"/>
    </row>
    <row r="158" s="4" customFormat="true" ht="14.5" hidden="false" customHeight="false" outlineLevel="0" collapsed="false">
      <c r="A158" s="18"/>
      <c r="B158" s="19"/>
      <c r="C158" s="19"/>
      <c r="D158" s="19"/>
      <c r="E158" s="19"/>
      <c r="F158" s="19"/>
      <c r="G158" s="19"/>
      <c r="H158" s="19"/>
    </row>
    <row r="159" s="4" customFormat="true" ht="14.5" hidden="false" customHeight="false" outlineLevel="0" collapsed="false">
      <c r="A159" s="18"/>
      <c r="B159" s="19"/>
      <c r="C159" s="19"/>
      <c r="D159" s="19"/>
      <c r="E159" s="19"/>
      <c r="F159" s="19"/>
      <c r="G159" s="19"/>
      <c r="H159" s="19"/>
    </row>
    <row r="160" s="4" customFormat="true" ht="14.5" hidden="false" customHeight="false" outlineLevel="0" collapsed="false">
      <c r="A160" s="18"/>
      <c r="B160" s="19"/>
      <c r="C160" s="19"/>
      <c r="D160" s="19"/>
      <c r="E160" s="19"/>
      <c r="F160" s="19"/>
      <c r="G160" s="19"/>
      <c r="H160" s="19"/>
    </row>
    <row r="161" s="4" customFormat="true" ht="14.5" hidden="false" customHeight="false" outlineLevel="0" collapsed="false">
      <c r="A161" s="18"/>
      <c r="B161" s="19"/>
      <c r="C161" s="19"/>
      <c r="D161" s="19"/>
      <c r="E161" s="19"/>
      <c r="F161" s="19"/>
      <c r="G161" s="19"/>
      <c r="H161" s="19"/>
    </row>
    <row r="162" s="4" customFormat="true" ht="14.5" hidden="false" customHeight="false" outlineLevel="0" collapsed="false">
      <c r="A162" s="18"/>
      <c r="B162" s="19"/>
      <c r="C162" s="19"/>
      <c r="D162" s="19"/>
      <c r="E162" s="19"/>
      <c r="F162" s="19"/>
      <c r="G162" s="19"/>
      <c r="H162" s="19"/>
    </row>
    <row r="163" s="4" customFormat="true" ht="14.5" hidden="false" customHeight="false" outlineLevel="0" collapsed="false">
      <c r="A163" s="18"/>
      <c r="B163" s="19"/>
      <c r="C163" s="19"/>
      <c r="D163" s="19"/>
      <c r="E163" s="19"/>
      <c r="F163" s="19"/>
      <c r="G163" s="19"/>
      <c r="H163" s="19"/>
    </row>
    <row r="164" s="4" customFormat="true" ht="14.5" hidden="false" customHeight="false" outlineLevel="0" collapsed="false">
      <c r="A164" s="18"/>
      <c r="B164" s="19"/>
      <c r="C164" s="19"/>
      <c r="D164" s="19"/>
      <c r="E164" s="19"/>
      <c r="F164" s="19"/>
      <c r="G164" s="19"/>
      <c r="H164" s="19"/>
    </row>
    <row r="165" s="4" customFormat="true" ht="14.5" hidden="false" customHeight="false" outlineLevel="0" collapsed="false">
      <c r="A165" s="18"/>
      <c r="B165" s="19"/>
      <c r="C165" s="19"/>
      <c r="D165" s="19"/>
      <c r="E165" s="19"/>
      <c r="F165" s="19"/>
      <c r="G165" s="19"/>
      <c r="H165" s="19"/>
    </row>
    <row r="166" s="4" customFormat="true" ht="14.5" hidden="false" customHeight="false" outlineLevel="0" collapsed="false">
      <c r="A166" s="18"/>
      <c r="B166" s="19"/>
      <c r="C166" s="19"/>
      <c r="D166" s="19"/>
      <c r="E166" s="19"/>
      <c r="F166" s="19"/>
      <c r="G166" s="19"/>
      <c r="H166" s="19"/>
    </row>
    <row r="167" s="4" customFormat="true" ht="14.5" hidden="false" customHeight="false" outlineLevel="0" collapsed="false">
      <c r="A167" s="18"/>
      <c r="B167" s="19"/>
      <c r="C167" s="19"/>
      <c r="D167" s="19"/>
      <c r="E167" s="19"/>
      <c r="F167" s="19"/>
      <c r="G167" s="19"/>
      <c r="H167" s="19"/>
    </row>
    <row r="168" s="4" customFormat="true" ht="14.5" hidden="false" customHeight="false" outlineLevel="0" collapsed="false">
      <c r="A168" s="18"/>
      <c r="B168" s="19"/>
      <c r="C168" s="19"/>
      <c r="D168" s="19"/>
      <c r="E168" s="19"/>
      <c r="F168" s="19"/>
      <c r="G168" s="19"/>
      <c r="H168" s="19"/>
    </row>
    <row r="169" s="4" customFormat="true" ht="14.5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</row>
    <row r="170" s="4" customFormat="true" ht="14.5" hidden="false" customHeight="false" outlineLevel="0" collapsed="false">
      <c r="A170" s="18"/>
      <c r="B170" s="19"/>
      <c r="C170" s="19"/>
      <c r="D170" s="19"/>
      <c r="E170" s="19"/>
      <c r="F170" s="19"/>
      <c r="G170" s="19"/>
      <c r="H170" s="19"/>
    </row>
    <row r="171" s="4" customFormat="true" ht="14.5" hidden="false" customHeight="false" outlineLevel="0" collapsed="false">
      <c r="A171" s="18"/>
      <c r="B171" s="19"/>
      <c r="C171" s="19"/>
      <c r="D171" s="19"/>
      <c r="E171" s="19"/>
      <c r="F171" s="19"/>
      <c r="G171" s="19"/>
      <c r="H171" s="19"/>
    </row>
    <row r="172" s="4" customFormat="true" ht="14.5" hidden="false" customHeight="false" outlineLevel="0" collapsed="false">
      <c r="A172" s="18"/>
      <c r="B172" s="19"/>
      <c r="C172" s="19"/>
      <c r="D172" s="19"/>
      <c r="E172" s="19"/>
      <c r="F172" s="19"/>
      <c r="G172" s="19"/>
      <c r="H172" s="19"/>
    </row>
    <row r="173" s="4" customFormat="true" ht="14.5" hidden="false" customHeight="false" outlineLevel="0" collapsed="false">
      <c r="A173" s="18"/>
      <c r="B173" s="19"/>
      <c r="C173" s="19"/>
      <c r="D173" s="19"/>
      <c r="E173" s="19"/>
      <c r="F173" s="19"/>
      <c r="G173" s="19"/>
      <c r="H173" s="19"/>
    </row>
    <row r="174" s="4" customFormat="true" ht="14.5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19"/>
    </row>
    <row r="175" s="4" customFormat="true" ht="14.5" hidden="false" customHeight="false" outlineLevel="0" collapsed="false">
      <c r="A175" s="18"/>
      <c r="B175" s="19"/>
      <c r="C175" s="19"/>
      <c r="D175" s="19"/>
      <c r="E175" s="19"/>
      <c r="F175" s="19"/>
      <c r="G175" s="19"/>
      <c r="H175" s="19"/>
    </row>
    <row r="176" s="4" customFormat="true" ht="14.5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19"/>
    </row>
    <row r="177" s="4" customFormat="true" ht="14.5" hidden="false" customHeight="false" outlineLevel="0" collapsed="false">
      <c r="A177" s="18"/>
      <c r="B177" s="19"/>
      <c r="C177" s="19"/>
      <c r="D177" s="19"/>
      <c r="E177" s="19"/>
      <c r="F177" s="19"/>
      <c r="G177" s="19"/>
      <c r="H177" s="19"/>
    </row>
    <row r="178" s="4" customFormat="true" ht="14.5" hidden="false" customHeight="false" outlineLevel="0" collapsed="false">
      <c r="A178" s="18"/>
      <c r="B178" s="19"/>
      <c r="C178" s="19"/>
      <c r="D178" s="19"/>
      <c r="E178" s="19"/>
      <c r="F178" s="19"/>
      <c r="G178" s="19"/>
      <c r="H178" s="19"/>
    </row>
    <row r="179" s="4" customFormat="true" ht="14.5" hidden="false" customHeight="false" outlineLevel="0" collapsed="false">
      <c r="A179" s="18"/>
      <c r="B179" s="19"/>
      <c r="C179" s="19"/>
      <c r="D179" s="19"/>
      <c r="E179" s="19"/>
      <c r="F179" s="19"/>
      <c r="G179" s="19"/>
      <c r="H179" s="19"/>
    </row>
    <row r="180" s="4" customFormat="true" ht="14.5" hidden="false" customHeight="false" outlineLevel="0" collapsed="false">
      <c r="A180" s="18"/>
      <c r="B180" s="19"/>
      <c r="C180" s="19"/>
      <c r="D180" s="19"/>
      <c r="E180" s="19"/>
      <c r="F180" s="19"/>
      <c r="G180" s="19"/>
      <c r="H180" s="19"/>
    </row>
    <row r="181" customFormat="false" ht="14.5" hidden="false" customHeight="false" outlineLevel="0" collapsed="false">
      <c r="A181" s="20"/>
      <c r="B181" s="19"/>
      <c r="C181" s="19"/>
      <c r="D181" s="19"/>
      <c r="E181" s="19"/>
      <c r="F181" s="19"/>
      <c r="G181" s="19"/>
      <c r="H181" s="19"/>
    </row>
    <row r="182" customFormat="false" ht="14.5" hidden="false" customHeight="false" outlineLevel="0" collapsed="false">
      <c r="A182" s="20"/>
      <c r="B182" s="19"/>
      <c r="C182" s="19"/>
      <c r="D182" s="19"/>
      <c r="E182" s="19"/>
      <c r="F182" s="19"/>
      <c r="G182" s="19"/>
      <c r="H182" s="19"/>
    </row>
    <row r="183" customFormat="false" ht="14.5" hidden="false" customHeight="false" outlineLevel="0" collapsed="false">
      <c r="A183" s="20"/>
      <c r="B183" s="19"/>
      <c r="C183" s="19"/>
      <c r="D183" s="19"/>
      <c r="E183" s="19"/>
      <c r="F183" s="19"/>
      <c r="G183" s="19"/>
      <c r="H183" s="19"/>
    </row>
    <row r="184" customFormat="false" ht="14.5" hidden="false" customHeight="false" outlineLevel="0" collapsed="false">
      <c r="A184" s="20"/>
      <c r="B184" s="19"/>
      <c r="C184" s="19"/>
      <c r="D184" s="19"/>
      <c r="E184" s="19"/>
      <c r="F184" s="19"/>
      <c r="G184" s="19"/>
      <c r="H184" s="19"/>
    </row>
    <row r="185" customFormat="false" ht="14.5" hidden="false" customHeight="false" outlineLevel="0" collapsed="false">
      <c r="A185" s="20"/>
      <c r="B185" s="19"/>
      <c r="C185" s="19"/>
      <c r="D185" s="19"/>
      <c r="E185" s="19"/>
      <c r="F185" s="19"/>
      <c r="G185" s="19"/>
      <c r="H185" s="19"/>
    </row>
    <row r="186" customFormat="false" ht="14.5" hidden="false" customHeight="false" outlineLevel="0" collapsed="false">
      <c r="A186" s="20"/>
      <c r="B186" s="19"/>
      <c r="C186" s="19"/>
      <c r="D186" s="19"/>
      <c r="E186" s="19"/>
      <c r="F186" s="19"/>
      <c r="G186" s="19"/>
      <c r="H186" s="19"/>
    </row>
    <row r="187" customFormat="false" ht="14.5" hidden="false" customHeight="false" outlineLevel="0" collapsed="false">
      <c r="A187" s="20"/>
      <c r="B187" s="19"/>
      <c r="C187" s="19"/>
      <c r="D187" s="19"/>
      <c r="E187" s="19"/>
      <c r="F187" s="19"/>
      <c r="G187" s="19"/>
      <c r="H187" s="19"/>
    </row>
    <row r="188" customFormat="false" ht="14.5" hidden="false" customHeight="false" outlineLevel="0" collapsed="false">
      <c r="A188" s="20"/>
      <c r="B188" s="19"/>
      <c r="C188" s="19"/>
      <c r="D188" s="19"/>
      <c r="E188" s="19"/>
      <c r="F188" s="19"/>
      <c r="G188" s="19"/>
      <c r="H188" s="19"/>
    </row>
    <row r="189" customFormat="false" ht="14.5" hidden="false" customHeight="false" outlineLevel="0" collapsed="false">
      <c r="A189" s="20"/>
      <c r="B189" s="19"/>
      <c r="C189" s="19"/>
      <c r="D189" s="19"/>
      <c r="E189" s="19"/>
      <c r="F189" s="19"/>
      <c r="G189" s="19"/>
      <c r="H189" s="19"/>
    </row>
    <row r="190" customFormat="false" ht="14.5" hidden="false" customHeight="false" outlineLevel="0" collapsed="false">
      <c r="A190" s="20"/>
      <c r="B190" s="19"/>
      <c r="C190" s="19"/>
      <c r="D190" s="19"/>
      <c r="E190" s="19"/>
      <c r="F190" s="19"/>
      <c r="G190" s="19"/>
      <c r="H190" s="19"/>
    </row>
    <row r="191" customFormat="false" ht="14.5" hidden="false" customHeight="false" outlineLevel="0" collapsed="false">
      <c r="A191" s="20"/>
      <c r="B191" s="19"/>
      <c r="C191" s="19"/>
      <c r="D191" s="19"/>
      <c r="E191" s="19"/>
      <c r="F191" s="19"/>
      <c r="G191" s="19"/>
      <c r="H191" s="19"/>
    </row>
    <row r="192" customFormat="false" ht="14.5" hidden="false" customHeight="false" outlineLevel="0" collapsed="false">
      <c r="A192" s="20"/>
      <c r="B192" s="19"/>
      <c r="C192" s="19"/>
      <c r="D192" s="19"/>
      <c r="E192" s="19"/>
      <c r="F192" s="19"/>
      <c r="G192" s="19"/>
      <c r="H192" s="19"/>
    </row>
  </sheetData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103" activeCellId="0" sqref="S10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1.53"/>
    <col collapsed="false" customWidth="true" hidden="true" outlineLevel="0" max="2" min="2" style="2" width="22.44"/>
    <col collapsed="false" customWidth="true" hidden="true" outlineLevel="0" max="6" min="3" style="2" width="19.53"/>
    <col collapsed="false" customWidth="true" hidden="true" outlineLevel="0" max="7" min="7" style="2" width="19.26"/>
    <col collapsed="false" customWidth="true" hidden="false" outlineLevel="0" max="8" min="8" style="2" width="19.26"/>
    <col collapsed="false" customWidth="true" hidden="false" outlineLevel="0" max="9" min="9" style="2" width="19.53"/>
    <col collapsed="false" customWidth="true" hidden="true" outlineLevel="0" max="18" min="10" style="2" width="19.53"/>
    <col collapsed="false" customWidth="true" hidden="false" outlineLevel="0" max="19" min="19" style="2" width="20.53"/>
    <col collapsed="false" customWidth="true" hidden="false" outlineLevel="0" max="20" min="20" style="21" width="18.26"/>
    <col collapsed="false" customWidth="true" hidden="true" outlineLevel="0" max="21" min="21" style="1" width="15.81"/>
    <col collapsed="false" customWidth="true" hidden="true" outlineLevel="0" max="23" min="22" style="1" width="14.44"/>
    <col collapsed="false" customWidth="true" hidden="false" outlineLevel="0" max="24" min="24" style="4" width="14.17"/>
    <col collapsed="false" customWidth="false" hidden="false" outlineLevel="0" max="257" min="25" style="4" width="9.17"/>
  </cols>
  <sheetData>
    <row r="1" customFormat="false" ht="15.5" hidden="false" customHeight="false" outlineLevel="0" collapsed="false">
      <c r="A1" s="22"/>
      <c r="B1" s="23"/>
      <c r="C1" s="23"/>
      <c r="D1" s="23"/>
      <c r="E1" s="23"/>
      <c r="F1" s="24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customFormat="false" ht="15.5" hidden="false" customHeight="false" outlineLevel="0" collapsed="false">
      <c r="A2" s="26" t="s">
        <v>54</v>
      </c>
      <c r="B2" s="27" t="s">
        <v>55</v>
      </c>
      <c r="C2" s="27" t="s">
        <v>55</v>
      </c>
      <c r="D2" s="27" t="s">
        <v>55</v>
      </c>
      <c r="E2" s="27" t="s">
        <v>55</v>
      </c>
      <c r="F2" s="27" t="s">
        <v>56</v>
      </c>
      <c r="G2" s="27" t="s">
        <v>57</v>
      </c>
      <c r="H2" s="27" t="s">
        <v>57</v>
      </c>
      <c r="I2" s="27" t="s">
        <v>57</v>
      </c>
      <c r="J2" s="27" t="s">
        <v>57</v>
      </c>
      <c r="K2" s="27" t="s">
        <v>57</v>
      </c>
      <c r="L2" s="27" t="s">
        <v>57</v>
      </c>
      <c r="M2" s="27" t="s">
        <v>57</v>
      </c>
      <c r="N2" s="27" t="s">
        <v>56</v>
      </c>
      <c r="O2" s="27" t="s">
        <v>56</v>
      </c>
      <c r="P2" s="27" t="s">
        <v>56</v>
      </c>
      <c r="Q2" s="27" t="s">
        <v>56</v>
      </c>
      <c r="R2" s="27" t="s">
        <v>56</v>
      </c>
      <c r="S2" s="27" t="s">
        <v>55</v>
      </c>
      <c r="T2" s="28" t="s">
        <v>58</v>
      </c>
      <c r="U2" s="29" t="s">
        <v>59</v>
      </c>
      <c r="V2" s="29"/>
      <c r="W2" s="29"/>
    </row>
    <row r="3" s="36" customFormat="true" ht="15.5" hidden="false" customHeight="false" outlineLevel="0" collapsed="false">
      <c r="A3" s="30"/>
      <c r="B3" s="31" t="s">
        <v>60</v>
      </c>
      <c r="C3" s="32" t="s">
        <v>61</v>
      </c>
      <c r="D3" s="32" t="s">
        <v>62</v>
      </c>
      <c r="E3" s="33" t="n">
        <v>45291</v>
      </c>
      <c r="F3" s="33" t="s">
        <v>63</v>
      </c>
      <c r="G3" s="33" t="s">
        <v>64</v>
      </c>
      <c r="H3" s="33" t="s">
        <v>65</v>
      </c>
      <c r="I3" s="33" t="s">
        <v>66</v>
      </c>
      <c r="J3" s="33" t="s">
        <v>67</v>
      </c>
      <c r="K3" s="33" t="s">
        <v>68</v>
      </c>
      <c r="L3" s="33" t="s">
        <v>69</v>
      </c>
      <c r="M3" s="33" t="s">
        <v>70</v>
      </c>
      <c r="N3" s="33" t="s">
        <v>71</v>
      </c>
      <c r="O3" s="33" t="s">
        <v>72</v>
      </c>
      <c r="P3" s="33" t="s">
        <v>73</v>
      </c>
      <c r="Q3" s="33" t="s">
        <v>74</v>
      </c>
      <c r="R3" s="33" t="s">
        <v>63</v>
      </c>
      <c r="S3" s="33" t="n">
        <v>45382</v>
      </c>
      <c r="T3" s="34" t="s">
        <v>75</v>
      </c>
      <c r="U3" s="35" t="s">
        <v>76</v>
      </c>
      <c r="V3" s="35"/>
      <c r="W3" s="35"/>
    </row>
    <row r="4" s="3" customFormat="true" ht="15.5" hidden="false" customHeight="false" outlineLevel="0" collapsed="false">
      <c r="A4" s="37" t="s">
        <v>77</v>
      </c>
      <c r="B4" s="38" t="n">
        <f aca="false">SUM(B5:B8)</f>
        <v>31897055.4</v>
      </c>
      <c r="C4" s="38" t="n">
        <f aca="false">SUM(C5:C8)</f>
        <v>42695781.73</v>
      </c>
      <c r="D4" s="38" t="n">
        <v>41065666.1</v>
      </c>
      <c r="E4" s="38" t="n">
        <v>42134533.12</v>
      </c>
      <c r="F4" s="38" t="n">
        <v>3562325.25</v>
      </c>
      <c r="G4" s="38" t="n">
        <f aca="false">SUM(G5:G8)</f>
        <v>3650093.48</v>
      </c>
      <c r="H4" s="38" t="n">
        <f aca="false">SUM(H5:H8)</f>
        <v>3436013.99</v>
      </c>
      <c r="I4" s="38" t="n">
        <f aca="false">SUM(I5:I8)</f>
        <v>4021349.13</v>
      </c>
      <c r="J4" s="38"/>
      <c r="K4" s="38"/>
      <c r="L4" s="38"/>
      <c r="M4" s="38"/>
      <c r="N4" s="38"/>
      <c r="O4" s="38"/>
      <c r="P4" s="38"/>
      <c r="Q4" s="38"/>
      <c r="R4" s="38"/>
      <c r="S4" s="38" t="n">
        <f aca="false">+G4+H4+I4+J4+K4+L4+M4+N4+O4+P4+Q4+R4</f>
        <v>11107456.6</v>
      </c>
      <c r="T4" s="39" t="n">
        <f aca="false">+I4-H4</f>
        <v>585335.14</v>
      </c>
      <c r="U4" s="40" t="n">
        <v>2020</v>
      </c>
      <c r="V4" s="41" t="s">
        <v>78</v>
      </c>
      <c r="W4" s="41" t="s">
        <v>79</v>
      </c>
      <c r="X4" s="42"/>
    </row>
    <row r="5" customFormat="false" ht="15.5" hidden="false" customHeight="false" outlineLevel="0" collapsed="false">
      <c r="A5" s="43" t="s">
        <v>80</v>
      </c>
      <c r="B5" s="23" t="n">
        <v>8288845.25</v>
      </c>
      <c r="C5" s="23" t="n">
        <v>10910726.13</v>
      </c>
      <c r="D5" s="23" t="n">
        <v>10036456.67</v>
      </c>
      <c r="E5" s="23" t="n">
        <v>12546475.05</v>
      </c>
      <c r="F5" s="23" t="n">
        <v>990875.49</v>
      </c>
      <c r="G5" s="23" t="n">
        <f aca="false">180591.96+821341.72+112173.85+15200.49</f>
        <v>1129308.02</v>
      </c>
      <c r="H5" s="23" t="n">
        <f aca="false">129854.53+801023.86+105612.87+8871.39</f>
        <v>1045362.65</v>
      </c>
      <c r="I5" s="44" t="n">
        <f aca="false">186548.38+837879.55-38281.21</f>
        <v>986146.72</v>
      </c>
      <c r="J5" s="23"/>
      <c r="K5" s="23"/>
      <c r="L5" s="23"/>
      <c r="M5" s="23"/>
      <c r="N5" s="23"/>
      <c r="O5" s="23"/>
      <c r="P5" s="23"/>
      <c r="Q5" s="23"/>
      <c r="R5" s="23"/>
      <c r="S5" s="45" t="n">
        <f aca="false">+G5+H5+I5+J5+K5+L5+M5+N5+O5+P5+Q5+R5</f>
        <v>3160817.39</v>
      </c>
      <c r="T5" s="39" t="n">
        <f aca="false">+I5-H5</f>
        <v>-59215.9299999999</v>
      </c>
      <c r="U5" s="46" t="n">
        <f aca="false">SUM(B5+B9)/'[1]BALANCE SHEET'!B11</f>
        <v>0.126683248185331</v>
      </c>
      <c r="V5" s="47" t="e">
        <f aca="false">SUM(L5+L9)/'[1]BALANCE SHEET'!$K$11</f>
        <v>#DIV/0!</v>
      </c>
      <c r="W5" s="47" t="e">
        <f aca="false">SUM(M5+M9)/'[1]BALANCE SHEET'!$K$11</f>
        <v>#DIV/0!</v>
      </c>
      <c r="X5" s="48"/>
      <c r="Y5" s="48"/>
    </row>
    <row r="6" customFormat="false" ht="15.5" hidden="false" customHeight="false" outlineLevel="0" collapsed="false">
      <c r="A6" s="43" t="s">
        <v>81</v>
      </c>
      <c r="B6" s="23" t="n">
        <v>4131837.24</v>
      </c>
      <c r="C6" s="23" t="n">
        <v>5912754.73</v>
      </c>
      <c r="D6" s="23" t="n">
        <v>7043720.98</v>
      </c>
      <c r="E6" s="23" t="n">
        <v>7110229.94</v>
      </c>
      <c r="F6" s="23" t="n">
        <v>604274.49</v>
      </c>
      <c r="G6" s="23" t="n">
        <v>595046.19</v>
      </c>
      <c r="H6" s="23" t="n">
        <v>556508.34</v>
      </c>
      <c r="I6" s="44" t="n">
        <v>727834.19</v>
      </c>
      <c r="J6" s="23"/>
      <c r="K6" s="23"/>
      <c r="L6" s="23"/>
      <c r="M6" s="23"/>
      <c r="N6" s="23"/>
      <c r="O6" s="23"/>
      <c r="P6" s="23"/>
      <c r="Q6" s="23"/>
      <c r="R6" s="23"/>
      <c r="S6" s="45" t="n">
        <f aca="false">+G6+H6+I6+J6+K6+L6+M6+N6+O6+P6+Q6+R6</f>
        <v>1879388.72</v>
      </c>
      <c r="T6" s="39" t="n">
        <f aca="false">+I6-H6</f>
        <v>171325.85</v>
      </c>
      <c r="U6" s="46" t="n">
        <f aca="false">SUM(B6+B10)/'[1]BALANCE SHEET'!B12</f>
        <v>0.076841326778294</v>
      </c>
      <c r="V6" s="47" t="e">
        <f aca="false">SUM(L6+L10)/'[1]BALANCE SHEET'!$L$12</f>
        <v>#DIV/0!</v>
      </c>
      <c r="W6" s="47" t="e">
        <f aca="false">SUM(M6+M10)/'[1]BALANCE SHEET'!$L$12</f>
        <v>#DIV/0!</v>
      </c>
      <c r="X6" s="48"/>
      <c r="Y6" s="48"/>
    </row>
    <row r="7" customFormat="false" ht="16.5" hidden="false" customHeight="true" outlineLevel="0" collapsed="false">
      <c r="A7" s="43" t="s">
        <v>82</v>
      </c>
      <c r="B7" s="23" t="n">
        <v>16982288.71</v>
      </c>
      <c r="C7" s="23" t="n">
        <v>21928056.77</v>
      </c>
      <c r="D7" s="23" t="n">
        <v>19681986.22</v>
      </c>
      <c r="E7" s="23" t="n">
        <v>18170549.94</v>
      </c>
      <c r="F7" s="23" t="n">
        <v>1658960.91</v>
      </c>
      <c r="G7" s="23" t="n">
        <v>1561654.91</v>
      </c>
      <c r="H7" s="23" t="n">
        <f aca="false">15913.92+1572305.39</f>
        <v>1588219.31</v>
      </c>
      <c r="I7" s="44" t="n">
        <f aca="false">1708749.02+54.4</f>
        <v>1708803.42</v>
      </c>
      <c r="J7" s="23"/>
      <c r="K7" s="23"/>
      <c r="L7" s="23"/>
      <c r="M7" s="23"/>
      <c r="N7" s="23"/>
      <c r="O7" s="23"/>
      <c r="P7" s="23"/>
      <c r="Q7" s="23"/>
      <c r="R7" s="23"/>
      <c r="S7" s="45" t="n">
        <f aca="false">+G7+H7+I7+J7+K7+L7+M7+N7+O7+P7+Q7+R7</f>
        <v>4858677.64</v>
      </c>
      <c r="T7" s="39" t="n">
        <f aca="false">+I7-H7</f>
        <v>120584.11</v>
      </c>
      <c r="U7" s="46" t="n">
        <f aca="false">SUM(B7+B11)/'[1]BALANCE SHEET'!B13</f>
        <v>0.300424035549519</v>
      </c>
      <c r="V7" s="47" t="e">
        <f aca="false">SUM(L7+L11)/'[1]BALANCE SHEET'!$M$13</f>
        <v>#DIV/0!</v>
      </c>
      <c r="W7" s="47" t="e">
        <f aca="false">SUM(M7+M11)/'[1]BALANCE SHEET'!$M$13</f>
        <v>#DIV/0!</v>
      </c>
      <c r="X7" s="49"/>
      <c r="Y7" s="48"/>
    </row>
    <row r="8" customFormat="false" ht="15.5" hidden="false" customHeight="false" outlineLevel="0" collapsed="false">
      <c r="A8" s="50" t="s">
        <v>83</v>
      </c>
      <c r="B8" s="51" t="n">
        <f aca="false">SUM(B9:B11)</f>
        <v>2494084.2</v>
      </c>
      <c r="C8" s="51" t="n">
        <f aca="false">SUM(C9:C11)</f>
        <v>3944244.1</v>
      </c>
      <c r="D8" s="51" t="n">
        <v>4303502.23</v>
      </c>
      <c r="E8" s="51" t="n">
        <v>4307278.19</v>
      </c>
      <c r="F8" s="51" t="n">
        <v>308214.36</v>
      </c>
      <c r="G8" s="51" t="n">
        <f aca="false">SUM(G9:G11)</f>
        <v>364084.36</v>
      </c>
      <c r="H8" s="51" t="n">
        <f aca="false">SUM(H9:H11)</f>
        <v>245923.69</v>
      </c>
      <c r="I8" s="51" t="n">
        <f aca="false">SUM(I9:I11)</f>
        <v>598564.8</v>
      </c>
      <c r="J8" s="51"/>
      <c r="K8" s="51"/>
      <c r="L8" s="51"/>
      <c r="M8" s="51"/>
      <c r="N8" s="51"/>
      <c r="O8" s="51"/>
      <c r="P8" s="51"/>
      <c r="Q8" s="51"/>
      <c r="R8" s="51"/>
      <c r="S8" s="52" t="n">
        <f aca="false">+G8+H8+I8+J8+K8+L8+M8+N8+O8+P8+Q8+R8</f>
        <v>1208572.85</v>
      </c>
      <c r="T8" s="39" t="n">
        <f aca="false">+I8-H8</f>
        <v>352641.11</v>
      </c>
      <c r="U8" s="53"/>
      <c r="V8" s="53"/>
      <c r="W8" s="53"/>
      <c r="X8" s="49"/>
      <c r="Y8" s="48"/>
    </row>
    <row r="9" customFormat="false" ht="15.5" hidden="false" customHeight="false" outlineLevel="0" collapsed="false">
      <c r="A9" s="54" t="s">
        <v>84</v>
      </c>
      <c r="B9" s="23" t="n">
        <v>835442.75</v>
      </c>
      <c r="C9" s="23" t="n">
        <v>1963514.52</v>
      </c>
      <c r="D9" s="23" t="n">
        <v>2237013.51</v>
      </c>
      <c r="E9" s="23" t="n">
        <v>2190690.43</v>
      </c>
      <c r="F9" s="23" t="n">
        <v>174670.35</v>
      </c>
      <c r="G9" s="44" t="n">
        <f aca="false">233250.18+8979.49+48716.76</f>
        <v>290946.43</v>
      </c>
      <c r="H9" s="44" t="n">
        <f aca="false">12867.65+4822.14+93261.14</f>
        <v>110950.93</v>
      </c>
      <c r="I9" s="44" t="n">
        <f aca="false">125890.3+11583.36+77245.24</f>
        <v>214718.9</v>
      </c>
      <c r="J9" s="23"/>
      <c r="K9" s="23"/>
      <c r="L9" s="23"/>
      <c r="M9" s="23"/>
      <c r="N9" s="23"/>
      <c r="O9" s="23"/>
      <c r="P9" s="23"/>
      <c r="Q9" s="23"/>
      <c r="R9" s="23"/>
      <c r="S9" s="45" t="n">
        <f aca="false">+G9+H9+I9+J9+K9+L9+M9+N9+O9+P9+Q9+R9</f>
        <v>616616.26</v>
      </c>
      <c r="T9" s="39" t="n">
        <f aca="false">+I9-H9</f>
        <v>103767.97</v>
      </c>
      <c r="U9" s="55"/>
      <c r="V9" s="55"/>
      <c r="W9" s="55"/>
      <c r="X9" s="49"/>
      <c r="Y9" s="48"/>
    </row>
    <row r="10" customFormat="false" ht="15.5" hidden="false" customHeight="false" outlineLevel="0" collapsed="false">
      <c r="A10" s="54" t="s">
        <v>85</v>
      </c>
      <c r="B10" s="23" t="n">
        <v>221686.37</v>
      </c>
      <c r="C10" s="23" t="n">
        <v>713776.64</v>
      </c>
      <c r="D10" s="23" t="n">
        <v>496554.65</v>
      </c>
      <c r="E10" s="23" t="n">
        <v>819003.46</v>
      </c>
      <c r="F10" s="23" t="n">
        <v>72272.39</v>
      </c>
      <c r="G10" s="44" t="n">
        <f aca="false">27980.97+1793.12</f>
        <v>29774.09</v>
      </c>
      <c r="H10" s="44" t="n">
        <f aca="false">28788.34+3824.53</f>
        <v>32612.87</v>
      </c>
      <c r="I10" s="44" t="n">
        <f aca="false">27504.62+72551.26</f>
        <v>100055.88</v>
      </c>
      <c r="J10" s="23"/>
      <c r="K10" s="23"/>
      <c r="L10" s="23"/>
      <c r="M10" s="23"/>
      <c r="N10" s="23"/>
      <c r="O10" s="23"/>
      <c r="P10" s="23"/>
      <c r="Q10" s="23"/>
      <c r="R10" s="23"/>
      <c r="S10" s="45" t="n">
        <f aca="false">+G10+H10+I10+J10+K10+L10+M10+N10+O10+P10+Q10+R10</f>
        <v>162442.84</v>
      </c>
      <c r="T10" s="39" t="n">
        <f aca="false">+I10-H10</f>
        <v>67443.01</v>
      </c>
      <c r="U10" s="55"/>
      <c r="V10" s="55"/>
      <c r="W10" s="55"/>
    </row>
    <row r="11" customFormat="false" ht="15.5" hidden="false" customHeight="false" outlineLevel="0" collapsed="false">
      <c r="A11" s="54" t="s">
        <v>86</v>
      </c>
      <c r="B11" s="23" t="n">
        <v>1436955.08</v>
      </c>
      <c r="C11" s="23" t="n">
        <v>1266952.94</v>
      </c>
      <c r="D11" s="23" t="n">
        <v>1569934.07</v>
      </c>
      <c r="E11" s="23" t="n">
        <v>1297584.3</v>
      </c>
      <c r="F11" s="23" t="n">
        <v>61271.62</v>
      </c>
      <c r="G11" s="44" t="n">
        <f aca="false">11335.55+31645.15+383.14</f>
        <v>43363.84</v>
      </c>
      <c r="H11" s="44" t="n">
        <f aca="false">22674.72+1049.26+77117.42+1518.49</f>
        <v>102359.89</v>
      </c>
      <c r="I11" s="44" t="n">
        <f aca="false">13560.53+4141.63+264507.48+1580.38</f>
        <v>283790.02</v>
      </c>
      <c r="J11" s="23"/>
      <c r="K11" s="23"/>
      <c r="L11" s="23"/>
      <c r="M11" s="23"/>
      <c r="N11" s="23"/>
      <c r="O11" s="23"/>
      <c r="P11" s="23"/>
      <c r="Q11" s="23"/>
      <c r="R11" s="23"/>
      <c r="S11" s="45" t="n">
        <f aca="false">+G11+H11+I11+J11+K11+L11+M11+N11+O11+P11+Q11+R11</f>
        <v>429513.75</v>
      </c>
      <c r="T11" s="39" t="n">
        <f aca="false">+I11-H11</f>
        <v>181430.13</v>
      </c>
      <c r="U11" s="55"/>
      <c r="V11" s="55"/>
      <c r="W11" s="55"/>
    </row>
    <row r="12" customFormat="false" ht="15.5" hidden="false" customHeight="false" outlineLevel="0" collapsed="false">
      <c r="A12" s="56" t="s">
        <v>87</v>
      </c>
      <c r="B12" s="23" t="n">
        <v>638106.25</v>
      </c>
      <c r="C12" s="23" t="n">
        <v>318627.11</v>
      </c>
      <c r="D12" s="23" t="n">
        <v>653826.69</v>
      </c>
      <c r="E12" s="23" t="n">
        <v>1085010.67</v>
      </c>
      <c r="F12" s="23" t="n">
        <v>141993.83</v>
      </c>
      <c r="G12" s="23" t="n">
        <v>44095.34</v>
      </c>
      <c r="H12" s="23" t="n">
        <v>23208</v>
      </c>
      <c r="I12" s="23" t="n">
        <f aca="false">304454.06+146267.69</f>
        <v>450721.75</v>
      </c>
      <c r="J12" s="23"/>
      <c r="K12" s="23"/>
      <c r="L12" s="23"/>
      <c r="M12" s="23"/>
      <c r="N12" s="23"/>
      <c r="O12" s="23"/>
      <c r="P12" s="23"/>
      <c r="Q12" s="23"/>
      <c r="R12" s="23"/>
      <c r="S12" s="45" t="n">
        <f aca="false">+G12+H12+I12+J12+K12+L12+M12+N12+O12+P12+Q12+R12</f>
        <v>518025.09</v>
      </c>
      <c r="T12" s="39" t="n">
        <f aca="false">+I12-H12</f>
        <v>427513.75</v>
      </c>
      <c r="U12" s="55"/>
      <c r="V12" s="55"/>
      <c r="W12" s="55"/>
    </row>
    <row r="13" customFormat="false" ht="15.5" hidden="false" customHeight="false" outlineLevel="0" collapsed="false">
      <c r="A13" s="56" t="s">
        <v>88</v>
      </c>
      <c r="B13" s="23" t="n">
        <v>4565.22</v>
      </c>
      <c r="C13" s="23" t="n">
        <v>0</v>
      </c>
      <c r="D13" s="23" t="n">
        <v>0</v>
      </c>
      <c r="E13" s="23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45" t="n">
        <f aca="false">+G13+H13+I13+J13+K13+L13+M13+N13+O13+P13+Q13+R13</f>
        <v>0</v>
      </c>
      <c r="T13" s="39" t="n">
        <f aca="false">+I13-H13</f>
        <v>0</v>
      </c>
      <c r="U13" s="55"/>
      <c r="V13" s="55"/>
      <c r="W13" s="55"/>
    </row>
    <row r="14" customFormat="false" ht="15.5" hidden="false" customHeight="false" outlineLevel="0" collapsed="false">
      <c r="A14" s="56" t="s">
        <v>89</v>
      </c>
      <c r="B14" s="23" t="n">
        <v>139004.59</v>
      </c>
      <c r="C14" s="23" t="n">
        <v>98315.5</v>
      </c>
      <c r="D14" s="23" t="n">
        <v>231917.69</v>
      </c>
      <c r="E14" s="23" t="n">
        <v>176371.42</v>
      </c>
      <c r="F14" s="23" t="n">
        <v>7009.69</v>
      </c>
      <c r="G14" s="23" t="n">
        <f aca="false">11880-400</f>
        <v>11480</v>
      </c>
      <c r="H14" s="23" t="n">
        <v>9070</v>
      </c>
      <c r="I14" s="23" t="n">
        <v>8800</v>
      </c>
      <c r="J14" s="23"/>
      <c r="K14" s="23"/>
      <c r="L14" s="23"/>
      <c r="M14" s="23"/>
      <c r="N14" s="23"/>
      <c r="O14" s="23"/>
      <c r="P14" s="23"/>
      <c r="Q14" s="23"/>
      <c r="R14" s="23"/>
      <c r="S14" s="45" t="n">
        <f aca="false">+G14+H14+I14+J14+K14+L14+M14+N14+O14+P14+Q14+R14</f>
        <v>29350</v>
      </c>
      <c r="T14" s="39" t="n">
        <f aca="false">+I14-H14</f>
        <v>-270</v>
      </c>
      <c r="U14" s="55"/>
      <c r="V14" s="55"/>
      <c r="W14" s="55"/>
    </row>
    <row r="15" customFormat="false" ht="15.5" hidden="false" customHeight="false" outlineLevel="0" collapsed="false">
      <c r="A15" s="56" t="s">
        <v>90</v>
      </c>
      <c r="B15" s="23" t="n">
        <v>1292768.82</v>
      </c>
      <c r="C15" s="23" t="n">
        <v>1632544.74</v>
      </c>
      <c r="D15" s="23" t="n">
        <v>1535194.41</v>
      </c>
      <c r="E15" s="23" t="n">
        <v>1651128.84</v>
      </c>
      <c r="F15" s="23" t="n">
        <v>108933.14</v>
      </c>
      <c r="G15" s="23" t="n">
        <v>88155.45</v>
      </c>
      <c r="H15" s="23" t="n">
        <f aca="false">117243.75-4460.79</f>
        <v>112782.96</v>
      </c>
      <c r="I15" s="23" t="n">
        <v>237735.42</v>
      </c>
      <c r="J15" s="23"/>
      <c r="K15" s="23"/>
      <c r="L15" s="23"/>
      <c r="M15" s="23"/>
      <c r="N15" s="23"/>
      <c r="O15" s="23"/>
      <c r="P15" s="23"/>
      <c r="Q15" s="23"/>
      <c r="R15" s="23"/>
      <c r="S15" s="45" t="n">
        <f aca="false">+G15+H15+I15+J15+K15+L15+M15+N15+O15+P15+Q15+R15</f>
        <v>438673.83</v>
      </c>
      <c r="T15" s="39" t="n">
        <f aca="false">+I15-H15</f>
        <v>124952.46</v>
      </c>
      <c r="U15" s="55"/>
      <c r="V15" s="55"/>
      <c r="W15" s="55"/>
    </row>
    <row r="16" customFormat="false" ht="15.5" hidden="false" customHeight="false" outlineLevel="0" collapsed="false">
      <c r="A16" s="56" t="s">
        <v>91</v>
      </c>
      <c r="B16" s="23" t="n">
        <v>9999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00000</v>
      </c>
      <c r="J16" s="23"/>
      <c r="K16" s="23"/>
      <c r="L16" s="23"/>
      <c r="M16" s="23"/>
      <c r="N16" s="23"/>
      <c r="O16" s="23"/>
      <c r="P16" s="23"/>
      <c r="Q16" s="23"/>
      <c r="R16" s="23"/>
      <c r="S16" s="45" t="n">
        <f aca="false">+G16+H16+I16+J16+K16+L16+M16+N16+O16+P16+Q16+R16</f>
        <v>100000</v>
      </c>
      <c r="T16" s="39" t="n">
        <f aca="false">+I16-H16</f>
        <v>100000</v>
      </c>
      <c r="U16" s="55"/>
      <c r="V16" s="55"/>
      <c r="W16" s="55"/>
    </row>
    <row r="17" customFormat="false" ht="15.5" hidden="false" customHeight="false" outlineLevel="0" collapsed="false">
      <c r="A17" s="56" t="s">
        <v>92</v>
      </c>
      <c r="B17" s="23" t="n">
        <v>414238.14</v>
      </c>
      <c r="C17" s="23" t="n">
        <v>33037.1</v>
      </c>
      <c r="D17" s="23" t="n">
        <v>2015956.15</v>
      </c>
      <c r="E17" s="23" t="n">
        <v>985406.8</v>
      </c>
      <c r="F17" s="23" t="n">
        <v>0</v>
      </c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45" t="n">
        <f aca="false">+G17+H17+I17+J17+K17+L17+M17+N17+O17+P17+Q17+R17</f>
        <v>0</v>
      </c>
      <c r="T17" s="39" t="n">
        <f aca="false">+I17-H17</f>
        <v>0</v>
      </c>
      <c r="U17" s="55"/>
      <c r="V17" s="55"/>
      <c r="W17" s="55"/>
    </row>
    <row r="18" customFormat="false" ht="15.5" hidden="false" customHeight="false" outlineLevel="0" collapsed="false">
      <c r="A18" s="57" t="s">
        <v>93</v>
      </c>
      <c r="B18" s="51" t="n">
        <f aca="false">B19+B20+B21+B25+B28+B29</f>
        <v>2825668.78</v>
      </c>
      <c r="C18" s="51" t="n">
        <f aca="false">SUM(C19:C21)+C25+C28+C29</f>
        <v>4325057.53</v>
      </c>
      <c r="D18" s="51" t="n">
        <v>4603167.24</v>
      </c>
      <c r="E18" s="51" t="n">
        <v>4867893</v>
      </c>
      <c r="F18" s="51" t="n">
        <v>625306.96</v>
      </c>
      <c r="G18" s="51" t="n">
        <f aca="false">SUM(G19:G21)+G25+G28+G29+G26+G27</f>
        <v>325104.29</v>
      </c>
      <c r="H18" s="51" t="n">
        <f aca="false">SUM(H19:H21)+H25+H28+H29+H26+H27</f>
        <v>348586.98</v>
      </c>
      <c r="I18" s="51" t="n">
        <f aca="false">SUM(I19:I21)+I25+I28+I29+I26+I27</f>
        <v>663183.65</v>
      </c>
      <c r="J18" s="51"/>
      <c r="K18" s="51"/>
      <c r="L18" s="51"/>
      <c r="M18" s="51"/>
      <c r="N18" s="51"/>
      <c r="O18" s="51"/>
      <c r="P18" s="51"/>
      <c r="Q18" s="51"/>
      <c r="R18" s="51"/>
      <c r="S18" s="52" t="n">
        <f aca="false">+G18+H18+I18+J18+K18+L18+M18+N18+O18+P18+Q18+R18</f>
        <v>1336874.92</v>
      </c>
      <c r="T18" s="39" t="n">
        <f aca="false">+I18-H18</f>
        <v>314596.67</v>
      </c>
      <c r="U18" s="53"/>
      <c r="V18" s="53"/>
      <c r="W18" s="53"/>
    </row>
    <row r="19" customFormat="false" ht="15.5" hidden="false" customHeight="false" outlineLevel="0" collapsed="false">
      <c r="A19" s="43" t="s">
        <v>94</v>
      </c>
      <c r="B19" s="23" t="n">
        <v>8606.04</v>
      </c>
      <c r="C19" s="23" t="n">
        <v>8839.42</v>
      </c>
      <c r="D19" s="23" t="n">
        <v>12880.55</v>
      </c>
      <c r="E19" s="23" t="n">
        <v>16961.98</v>
      </c>
      <c r="F19" s="44" t="n">
        <v>681.96</v>
      </c>
      <c r="G19" s="44" t="n">
        <f aca="false">457.78+546.76+219.52+369.43</f>
        <v>1593.49</v>
      </c>
      <c r="H19" s="44" t="n">
        <f aca="false">282.57-2+490.73+213.67</f>
        <v>984.97</v>
      </c>
      <c r="I19" s="44" t="n">
        <f aca="false">276.65+377.82+207.41+173.7</f>
        <v>1035.58</v>
      </c>
      <c r="J19" s="23"/>
      <c r="K19" s="23"/>
      <c r="L19" s="23"/>
      <c r="M19" s="23"/>
      <c r="N19" s="23"/>
      <c r="O19" s="23"/>
      <c r="P19" s="23"/>
      <c r="Q19" s="23"/>
      <c r="R19" s="23"/>
      <c r="S19" s="45" t="n">
        <f aca="false">+G19+H19+I19+J19+K19+L19+M19+N19+O19+P19+Q19+R19</f>
        <v>3614.04</v>
      </c>
      <c r="T19" s="39" t="n">
        <f aca="false">+I19-H19</f>
        <v>50.61</v>
      </c>
      <c r="U19" s="55"/>
      <c r="V19" s="55"/>
      <c r="W19" s="55"/>
    </row>
    <row r="20" customFormat="false" ht="15.5" hidden="false" customHeight="false" outlineLevel="0" collapsed="false">
      <c r="A20" s="43" t="s">
        <v>95</v>
      </c>
      <c r="B20" s="23" t="n">
        <v>15150</v>
      </c>
      <c r="C20" s="23" t="n">
        <v>32200</v>
      </c>
      <c r="D20" s="23" t="n">
        <v>40170</v>
      </c>
      <c r="E20" s="23" t="n">
        <v>34265</v>
      </c>
      <c r="F20" s="44" t="n">
        <v>2975</v>
      </c>
      <c r="G20" s="44" t="n">
        <f aca="false">1225+1050+875</f>
        <v>3150</v>
      </c>
      <c r="H20" s="44" t="n">
        <f aca="false">1050+700+700</f>
        <v>2450</v>
      </c>
      <c r="I20" s="44" t="n">
        <f aca="false">875+875+1225+175</f>
        <v>3150</v>
      </c>
      <c r="J20" s="23"/>
      <c r="K20" s="23"/>
      <c r="L20" s="23"/>
      <c r="M20" s="23"/>
      <c r="N20" s="23"/>
      <c r="O20" s="23"/>
      <c r="P20" s="23"/>
      <c r="Q20" s="23"/>
      <c r="R20" s="23"/>
      <c r="S20" s="45" t="n">
        <f aca="false">+G20+H20+I20+J20+K20+L20+M20+N20+O20+P20+Q20+R20</f>
        <v>8750</v>
      </c>
      <c r="T20" s="39" t="n">
        <f aca="false">+I20-H20</f>
        <v>700</v>
      </c>
      <c r="U20" s="55"/>
      <c r="V20" s="55"/>
      <c r="W20" s="55"/>
    </row>
    <row r="21" customFormat="false" ht="15.5" hidden="false" customHeight="false" outlineLevel="0" collapsed="false">
      <c r="A21" s="43" t="s">
        <v>96</v>
      </c>
      <c r="B21" s="23" t="n">
        <f aca="false">SUM(B22:B24)</f>
        <v>2631626.05</v>
      </c>
      <c r="C21" s="23" t="n">
        <f aca="false">SUM(C22:C24)</f>
        <v>4207102.39</v>
      </c>
      <c r="D21" s="23" t="n">
        <v>4358714.77</v>
      </c>
      <c r="E21" s="23" t="n">
        <v>3985958.37</v>
      </c>
      <c r="F21" s="44" t="n">
        <v>458500</v>
      </c>
      <c r="G21" s="44" t="n">
        <f aca="false">SUM(G22:G24)</f>
        <v>290280</v>
      </c>
      <c r="H21" s="44" t="n">
        <f aca="false">SUM(H22:H24)</f>
        <v>338635</v>
      </c>
      <c r="I21" s="44" t="n">
        <f aca="false">SUM(I22:I24)</f>
        <v>598900</v>
      </c>
      <c r="J21" s="23"/>
      <c r="K21" s="23"/>
      <c r="L21" s="23"/>
      <c r="M21" s="23"/>
      <c r="N21" s="23"/>
      <c r="O21" s="23"/>
      <c r="P21" s="23"/>
      <c r="Q21" s="23"/>
      <c r="R21" s="23"/>
      <c r="S21" s="45" t="n">
        <f aca="false">+G21+H21+I21+J21+K21+L21+M21+N21+O21+P21+Q21+R21</f>
        <v>1227815</v>
      </c>
      <c r="T21" s="39" t="n">
        <f aca="false">+I21-H21</f>
        <v>260265</v>
      </c>
      <c r="U21" s="55"/>
      <c r="V21" s="55"/>
      <c r="W21" s="55"/>
      <c r="X21" s="58"/>
    </row>
    <row r="22" customFormat="false" ht="15.5" hidden="false" customHeight="false" outlineLevel="0" collapsed="false">
      <c r="A22" s="54" t="s">
        <v>97</v>
      </c>
      <c r="B22" s="23" t="n">
        <v>646915</v>
      </c>
      <c r="C22" s="23" t="n">
        <v>747804</v>
      </c>
      <c r="D22" s="23" t="n">
        <v>1206151.87</v>
      </c>
      <c r="E22" s="23" t="n">
        <v>1063885</v>
      </c>
      <c r="F22" s="44" t="n">
        <v>208210</v>
      </c>
      <c r="G22" s="44" t="n">
        <f aca="false">43500+3750+28125</f>
        <v>75375</v>
      </c>
      <c r="H22" s="44" t="n">
        <f aca="false">61500+5000</f>
        <v>66500</v>
      </c>
      <c r="I22" s="44" t="n">
        <f aca="false">11250+100000+3000</f>
        <v>114250</v>
      </c>
      <c r="J22" s="23"/>
      <c r="K22" s="23"/>
      <c r="L22" s="23"/>
      <c r="M22" s="23"/>
      <c r="N22" s="23"/>
      <c r="O22" s="23"/>
      <c r="P22" s="23"/>
      <c r="Q22" s="23"/>
      <c r="R22" s="23"/>
      <c r="S22" s="45" t="n">
        <f aca="false">+G22+H22+I22+J22+K22+L22+M22+N22+O22+P22+Q22+R22</f>
        <v>256125</v>
      </c>
      <c r="T22" s="39" t="n">
        <f aca="false">+I22-H22</f>
        <v>47750</v>
      </c>
      <c r="U22" s="55"/>
      <c r="V22" s="55"/>
      <c r="W22" s="55"/>
      <c r="X22" s="58"/>
    </row>
    <row r="23" customFormat="false" ht="15.5" hidden="false" customHeight="false" outlineLevel="0" collapsed="false">
      <c r="A23" s="54" t="s">
        <v>98</v>
      </c>
      <c r="B23" s="23" t="n">
        <v>195000</v>
      </c>
      <c r="C23" s="23" t="n">
        <v>370800</v>
      </c>
      <c r="D23" s="23" t="n">
        <v>539200</v>
      </c>
      <c r="E23" s="23" t="n">
        <v>364800</v>
      </c>
      <c r="F23" s="44" t="n">
        <v>2400</v>
      </c>
      <c r="G23" s="44" t="n">
        <v>10000</v>
      </c>
      <c r="H23" s="44" t="n">
        <f aca="false">12000+5600</f>
        <v>17600</v>
      </c>
      <c r="I23" s="44" t="n">
        <f aca="false">20000+10000+120000+14000</f>
        <v>164000</v>
      </c>
      <c r="J23" s="23"/>
      <c r="K23" s="23"/>
      <c r="L23" s="23"/>
      <c r="M23" s="23"/>
      <c r="N23" s="23"/>
      <c r="O23" s="23"/>
      <c r="P23" s="23"/>
      <c r="Q23" s="23"/>
      <c r="R23" s="23"/>
      <c r="S23" s="45" t="n">
        <f aca="false">+G23+H23+I23+J23+K23+L23+M23+N23+O23+P23+Q23+R23</f>
        <v>191600</v>
      </c>
      <c r="T23" s="39" t="n">
        <f aca="false">+I23-H23</f>
        <v>146400</v>
      </c>
      <c r="U23" s="55"/>
      <c r="V23" s="55"/>
      <c r="W23" s="55"/>
      <c r="X23" s="59"/>
    </row>
    <row r="24" customFormat="false" ht="15.5" hidden="false" customHeight="false" outlineLevel="0" collapsed="false">
      <c r="A24" s="54" t="s">
        <v>99</v>
      </c>
      <c r="B24" s="23" t="n">
        <v>1789711.05</v>
      </c>
      <c r="C24" s="23" t="n">
        <v>3088498.39</v>
      </c>
      <c r="D24" s="23" t="n">
        <v>2613362.9</v>
      </c>
      <c r="E24" s="23" t="n">
        <v>2557273.37</v>
      </c>
      <c r="F24" s="44" t="n">
        <v>247890</v>
      </c>
      <c r="G24" s="44" t="n">
        <f aca="false">68145+54750+37850+44160</f>
        <v>204905</v>
      </c>
      <c r="H24" s="44" t="n">
        <f aca="false">137535+42150+42750+32100</f>
        <v>254535</v>
      </c>
      <c r="I24" s="44" t="n">
        <f aca="false">155220+63330+51700+50400</f>
        <v>320650</v>
      </c>
      <c r="J24" s="23"/>
      <c r="K24" s="23"/>
      <c r="L24" s="23"/>
      <c r="M24" s="23"/>
      <c r="N24" s="23"/>
      <c r="O24" s="23"/>
      <c r="P24" s="23"/>
      <c r="Q24" s="23"/>
      <c r="R24" s="23"/>
      <c r="S24" s="45" t="n">
        <f aca="false">+G24+H24+I24+J24+K24+L24+M24+N24+O24+P24+Q24+R24</f>
        <v>780090</v>
      </c>
      <c r="T24" s="39" t="n">
        <f aca="false">+I24-H24</f>
        <v>66115</v>
      </c>
      <c r="U24" s="55"/>
      <c r="V24" s="55"/>
      <c r="W24" s="55"/>
      <c r="X24" s="59"/>
    </row>
    <row r="25" customFormat="false" ht="15.5" hidden="false" customHeight="false" outlineLevel="0" collapsed="false">
      <c r="A25" s="43" t="s">
        <v>100</v>
      </c>
      <c r="B25" s="23" t="n">
        <v>19150</v>
      </c>
      <c r="C25" s="23" t="n">
        <v>15955</v>
      </c>
      <c r="D25" s="23" t="n">
        <v>18420</v>
      </c>
      <c r="E25" s="23" t="n">
        <v>250885</v>
      </c>
      <c r="F25" s="44" t="n">
        <v>725</v>
      </c>
      <c r="G25" s="44" t="n">
        <f aca="false">400+500+75+125</f>
        <v>1100</v>
      </c>
      <c r="H25" s="44" t="n">
        <f aca="false">600+200+250+75</f>
        <v>1125</v>
      </c>
      <c r="I25" s="44" t="n">
        <f aca="false">375+100+100+25</f>
        <v>600</v>
      </c>
      <c r="J25" s="23"/>
      <c r="K25" s="23"/>
      <c r="L25" s="23"/>
      <c r="M25" s="23"/>
      <c r="N25" s="23"/>
      <c r="O25" s="23"/>
      <c r="P25" s="23"/>
      <c r="Q25" s="23"/>
      <c r="R25" s="23"/>
      <c r="S25" s="45" t="n">
        <f aca="false">+G25+H25+I25+J25+K25+L25+M25+N25+O25+P25+Q25+R25</f>
        <v>2825</v>
      </c>
      <c r="T25" s="39" t="n">
        <f aca="false">+I25-H25</f>
        <v>-525</v>
      </c>
      <c r="U25" s="55"/>
      <c r="V25" s="55"/>
      <c r="W25" s="55"/>
      <c r="X25" s="59"/>
    </row>
    <row r="26" customFormat="false" ht="15.5" hidden="false" customHeight="false" outlineLevel="0" collapsed="false">
      <c r="A26" s="43" t="s">
        <v>101</v>
      </c>
      <c r="B26" s="23"/>
      <c r="C26" s="23"/>
      <c r="D26" s="23" t="n">
        <v>356.9</v>
      </c>
      <c r="E26" s="23" t="n">
        <v>199</v>
      </c>
      <c r="F26" s="44"/>
      <c r="G26" s="44" t="n">
        <v>0</v>
      </c>
      <c r="H26" s="44" t="n">
        <v>896</v>
      </c>
      <c r="I26" s="44" t="n">
        <v>0</v>
      </c>
      <c r="J26" s="23"/>
      <c r="K26" s="23"/>
      <c r="L26" s="23"/>
      <c r="M26" s="23"/>
      <c r="N26" s="23"/>
      <c r="O26" s="23"/>
      <c r="P26" s="23"/>
      <c r="Q26" s="23"/>
      <c r="R26" s="23"/>
      <c r="S26" s="45" t="n">
        <f aca="false">+G26+H26+I26+J26+K26+L26+M26+N26+O26+P26+Q26+R26</f>
        <v>896</v>
      </c>
      <c r="T26" s="39" t="n">
        <f aca="false">+I26-H26</f>
        <v>-896</v>
      </c>
      <c r="U26" s="55"/>
      <c r="V26" s="55"/>
      <c r="W26" s="55"/>
      <c r="X26" s="59"/>
    </row>
    <row r="27" customFormat="false" ht="15.5" hidden="false" customHeight="false" outlineLevel="0" collapsed="false">
      <c r="A27" s="43" t="s">
        <v>102</v>
      </c>
      <c r="B27" s="23"/>
      <c r="C27" s="23"/>
      <c r="D27" s="23"/>
      <c r="E27" s="23" t="n">
        <v>36825</v>
      </c>
      <c r="F27" s="44" t="n">
        <v>2425</v>
      </c>
      <c r="G27" s="44" t="n">
        <f aca="false">625+675+150+325+75</f>
        <v>1850</v>
      </c>
      <c r="H27" s="44" t="n">
        <f aca="false">1100+300</f>
        <v>1400</v>
      </c>
      <c r="I27" s="44" t="n">
        <f aca="false">1675+500+25+200</f>
        <v>2400</v>
      </c>
      <c r="J27" s="23"/>
      <c r="K27" s="23"/>
      <c r="L27" s="23"/>
      <c r="M27" s="23"/>
      <c r="N27" s="23"/>
      <c r="O27" s="23"/>
      <c r="P27" s="23"/>
      <c r="Q27" s="23"/>
      <c r="R27" s="23"/>
      <c r="S27" s="45" t="n">
        <f aca="false">+G27+H27+I27+J27+K27+L27+M27+N27+O27+P27+Q27+R27</f>
        <v>5650</v>
      </c>
      <c r="T27" s="39" t="n">
        <f aca="false">+I27-H27</f>
        <v>1000</v>
      </c>
      <c r="U27" s="55"/>
      <c r="V27" s="55"/>
      <c r="W27" s="55"/>
      <c r="X27" s="59"/>
    </row>
    <row r="28" customFormat="false" ht="15.5" hidden="false" customHeight="false" outlineLevel="0" collapsed="false">
      <c r="A28" s="43" t="s">
        <v>103</v>
      </c>
      <c r="B28" s="23" t="n">
        <v>150731.69</v>
      </c>
      <c r="C28" s="23" t="n">
        <v>60810.72</v>
      </c>
      <c r="D28" s="23" t="n">
        <v>172625.02</v>
      </c>
      <c r="E28" s="23" t="n">
        <v>542798.65</v>
      </c>
      <c r="F28" s="44" t="n">
        <v>160000</v>
      </c>
      <c r="G28" s="44" t="n">
        <f aca="false">14386.35+7321.23+5423.22</f>
        <v>27130.8</v>
      </c>
      <c r="H28" s="44" t="n">
        <v>3096.01</v>
      </c>
      <c r="I28" s="44" t="n">
        <f aca="false">16554.73+273.18+40000+270.16</f>
        <v>57098.07</v>
      </c>
      <c r="J28" s="23"/>
      <c r="K28" s="23"/>
      <c r="L28" s="23"/>
      <c r="M28" s="23"/>
      <c r="N28" s="23"/>
      <c r="O28" s="23"/>
      <c r="P28" s="23"/>
      <c r="Q28" s="23"/>
      <c r="R28" s="23"/>
      <c r="S28" s="45" t="n">
        <f aca="false">+G28+H28+I28+J28+K28+L28+M28+N28+O28+P28+Q28+R28</f>
        <v>87324.88</v>
      </c>
      <c r="T28" s="39" t="n">
        <f aca="false">+I28-H28</f>
        <v>54002.06</v>
      </c>
      <c r="U28" s="55"/>
      <c r="V28" s="55"/>
      <c r="W28" s="55"/>
    </row>
    <row r="29" customFormat="false" ht="15.5" hidden="true" customHeight="false" outlineLevel="0" collapsed="false">
      <c r="A29" s="43" t="s">
        <v>101</v>
      </c>
      <c r="B29" s="23" t="n">
        <v>405</v>
      </c>
      <c r="C29" s="23" t="n">
        <v>15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45" t="n">
        <f aca="false">+G29+H29+I29+J29+K29+L29+M29+N29+O29+P29+Q29+R29</f>
        <v>0</v>
      </c>
      <c r="T29" s="39" t="n">
        <f aca="false">+I29-H29</f>
        <v>0</v>
      </c>
      <c r="U29" s="55"/>
      <c r="V29" s="55"/>
      <c r="W29" s="55"/>
    </row>
    <row r="30" s="3" customFormat="true" ht="15.5" hidden="false" customHeight="false" outlineLevel="0" collapsed="false">
      <c r="A30" s="37" t="s">
        <v>104</v>
      </c>
      <c r="B30" s="38" t="n">
        <f aca="false">+B4+B12+B13+B14+B15+B16+B17+B18</f>
        <v>37311406.2</v>
      </c>
      <c r="C30" s="38" t="n">
        <f aca="false">+C4+C12+C13+C14+C15+C16+C17+C18</f>
        <v>49103363.71</v>
      </c>
      <c r="D30" s="38" t="n">
        <v>50105728.28</v>
      </c>
      <c r="E30" s="38" t="n">
        <v>50900343.85</v>
      </c>
      <c r="F30" s="38" t="n">
        <v>4445568.87</v>
      </c>
      <c r="G30" s="38" t="n">
        <f aca="false">+G4+G12+G13+G14+G15+G16+G17+G18</f>
        <v>4118928.56</v>
      </c>
      <c r="H30" s="38" t="n">
        <f aca="false">+H4+H12+H13+H14+H15+H16+H17+H18</f>
        <v>3929661.93</v>
      </c>
      <c r="I30" s="38" t="n">
        <f aca="false">+I4+I12+I13+I14+I15+I16+I17+I18</f>
        <v>5481789.95</v>
      </c>
      <c r="J30" s="38"/>
      <c r="K30" s="38"/>
      <c r="L30" s="38"/>
      <c r="M30" s="38"/>
      <c r="N30" s="38"/>
      <c r="O30" s="38"/>
      <c r="P30" s="38"/>
      <c r="Q30" s="38"/>
      <c r="R30" s="38"/>
      <c r="S30" s="38" t="n">
        <f aca="false">+G30+H30+I30+J30+K30+L30+M30+N30+O30+P30+Q30+R30</f>
        <v>13530380.44</v>
      </c>
      <c r="T30" s="39" t="n">
        <f aca="false">+I30-H30</f>
        <v>1552128.02</v>
      </c>
      <c r="U30" s="60"/>
      <c r="V30" s="60"/>
      <c r="W30" s="60"/>
      <c r="X30" s="61"/>
    </row>
    <row r="31" customFormat="false" ht="15.5" hidden="false" customHeight="false" outlineLevel="0" collapsed="false">
      <c r="A31" s="5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45" t="n">
        <f aca="false">+G31+H31+I31+J31+K31+L31+M31+N31+O31+P31+Q31+R31</f>
        <v>0</v>
      </c>
      <c r="T31" s="39" t="n">
        <f aca="false">+I31-H31</f>
        <v>0</v>
      </c>
      <c r="U31" s="55"/>
      <c r="V31" s="55"/>
      <c r="W31" s="55"/>
    </row>
    <row r="32" customFormat="false" ht="15.5" hidden="false" customHeight="false" outlineLevel="0" collapsed="false">
      <c r="A32" s="56" t="s">
        <v>105</v>
      </c>
      <c r="B32" s="23" t="n">
        <v>2483561.37</v>
      </c>
      <c r="C32" s="23" t="n">
        <v>2579484.3</v>
      </c>
      <c r="D32" s="23" t="n">
        <v>2795349.71</v>
      </c>
      <c r="E32" s="23" t="n">
        <v>2563314.49</v>
      </c>
      <c r="F32" s="23" t="n">
        <v>142948.26</v>
      </c>
      <c r="G32" s="23" t="n">
        <f aca="false">345439.11-183940.08</f>
        <v>161499.03</v>
      </c>
      <c r="H32" s="23" t="n">
        <f aca="false">349297.24-188297.24</f>
        <v>161000</v>
      </c>
      <c r="I32" s="23" t="n">
        <f aca="false">299206.11-167700.94</f>
        <v>131505.17</v>
      </c>
      <c r="J32" s="23"/>
      <c r="K32" s="23"/>
      <c r="L32" s="23"/>
      <c r="M32" s="23"/>
      <c r="N32" s="23"/>
      <c r="O32" s="23"/>
      <c r="P32" s="23"/>
      <c r="Q32" s="23"/>
      <c r="R32" s="23"/>
      <c r="S32" s="45" t="n">
        <f aca="false">+G32+H32+I32+J32+K32+L32+M32+N32+O32+P32+Q32+R32</f>
        <v>454004.2</v>
      </c>
      <c r="T32" s="39" t="n">
        <f aca="false">+I32-H32</f>
        <v>-29494.83</v>
      </c>
      <c r="U32" s="55"/>
      <c r="V32" s="55"/>
      <c r="W32" s="55"/>
    </row>
    <row r="33" customFormat="false" ht="15.5" hidden="false" customHeight="false" outlineLevel="0" collapsed="false">
      <c r="A33" s="57" t="s">
        <v>106</v>
      </c>
      <c r="B33" s="51" t="n">
        <f aca="false">SUM(B34+B38+B58+B59+B60)</f>
        <v>14759217.63</v>
      </c>
      <c r="C33" s="51" t="n">
        <f aca="false">SUM(C34+C38+C58+C59+C60)</f>
        <v>15756457.32</v>
      </c>
      <c r="D33" s="51" t="n">
        <v>15775476.6</v>
      </c>
      <c r="E33" s="51" t="n">
        <v>19007523.81</v>
      </c>
      <c r="F33" s="51" t="n">
        <v>1565355.36</v>
      </c>
      <c r="G33" s="51" t="n">
        <f aca="false">SUM(G34+G38+G58+G59+G60)</f>
        <v>1527468.62</v>
      </c>
      <c r="H33" s="51" t="n">
        <f aca="false">SUM(H34+H38+H58+H59+H60)</f>
        <v>1619542.84</v>
      </c>
      <c r="I33" s="51" t="n">
        <f aca="false">SUM(I34+I38+I58+I59+I60)</f>
        <v>1667567.22</v>
      </c>
      <c r="J33" s="51"/>
      <c r="K33" s="51"/>
      <c r="L33" s="51"/>
      <c r="M33" s="51"/>
      <c r="N33" s="51"/>
      <c r="O33" s="51"/>
      <c r="P33" s="51"/>
      <c r="Q33" s="51"/>
      <c r="R33" s="51"/>
      <c r="S33" s="52" t="n">
        <f aca="false">+G33+H33+I33+J33+K33+L33+M33+N33+O33+P33+Q33+R33</f>
        <v>4814578.68</v>
      </c>
      <c r="T33" s="39" t="n">
        <f aca="false">+I33-H33</f>
        <v>48024.3800000001</v>
      </c>
      <c r="U33" s="55"/>
      <c r="V33" s="55"/>
      <c r="W33" s="55"/>
      <c r="X33" s="2"/>
    </row>
    <row r="34" customFormat="false" ht="15.5" hidden="false" customHeight="false" outlineLevel="0" collapsed="false">
      <c r="A34" s="62" t="s">
        <v>107</v>
      </c>
      <c r="B34" s="23" t="n">
        <f aca="false">SUM(B35:B37)</f>
        <v>7480586.76</v>
      </c>
      <c r="C34" s="23" t="n">
        <f aca="false">SUM(C35:C37)</f>
        <v>8246946.68</v>
      </c>
      <c r="D34" s="23" t="n">
        <v>9138327.31</v>
      </c>
      <c r="E34" s="23" t="n">
        <v>10768666.51</v>
      </c>
      <c r="F34" s="23" t="n">
        <v>940105.31</v>
      </c>
      <c r="G34" s="23" t="n">
        <f aca="false">G36+G35+G37</f>
        <v>987555.84</v>
      </c>
      <c r="H34" s="23" t="n">
        <f aca="false">H36+H35+H37</f>
        <v>893499.12</v>
      </c>
      <c r="I34" s="23" t="n">
        <f aca="false">I36+I35+I37</f>
        <v>1099377.15</v>
      </c>
      <c r="J34" s="23"/>
      <c r="K34" s="23"/>
      <c r="L34" s="23"/>
      <c r="M34" s="23"/>
      <c r="N34" s="23"/>
      <c r="O34" s="23"/>
      <c r="P34" s="23"/>
      <c r="Q34" s="23"/>
      <c r="R34" s="23"/>
      <c r="S34" s="45" t="n">
        <f aca="false">+G34+H34+I34+J34+K34+L34+M34+N34+O34+P34+Q34+R34</f>
        <v>2980432.11</v>
      </c>
      <c r="T34" s="39" t="n">
        <f aca="false">+I34-H34</f>
        <v>205878.03</v>
      </c>
      <c r="U34" s="55"/>
      <c r="V34" s="55"/>
      <c r="W34" s="55"/>
      <c r="X34" s="2"/>
    </row>
    <row r="35" customFormat="false" ht="15.5" hidden="false" customHeight="false" outlineLevel="0" collapsed="false">
      <c r="A35" s="63" t="s">
        <v>108</v>
      </c>
      <c r="B35" s="23" t="n">
        <v>2329740</v>
      </c>
      <c r="C35" s="23" t="n">
        <v>2329740</v>
      </c>
      <c r="D35" s="23" t="n">
        <v>2342880</v>
      </c>
      <c r="E35" s="23" t="n">
        <v>2356020</v>
      </c>
      <c r="F35" s="23" t="n">
        <v>196335</v>
      </c>
      <c r="G35" s="44" t="n">
        <v>196335</v>
      </c>
      <c r="H35" s="44" t="n">
        <v>196335</v>
      </c>
      <c r="I35" s="44" t="n">
        <v>195335</v>
      </c>
      <c r="J35" s="23"/>
      <c r="K35" s="23"/>
      <c r="L35" s="23"/>
      <c r="M35" s="23"/>
      <c r="N35" s="23"/>
      <c r="O35" s="23"/>
      <c r="P35" s="23"/>
      <c r="Q35" s="23"/>
      <c r="R35" s="23"/>
      <c r="S35" s="45" t="n">
        <f aca="false">+G35+H35+I35+J35+K35+L35+M35+N35+O35+P35+Q35+R35</f>
        <v>588005</v>
      </c>
      <c r="T35" s="39" t="n">
        <f aca="false">+I35-H35</f>
        <v>-1000</v>
      </c>
      <c r="U35" s="55"/>
      <c r="V35" s="55"/>
      <c r="W35" s="55"/>
      <c r="X35" s="2"/>
    </row>
    <row r="36" customFormat="false" ht="15.5" hidden="false" customHeight="false" outlineLevel="0" collapsed="false">
      <c r="A36" s="63" t="s">
        <v>109</v>
      </c>
      <c r="B36" s="23" t="n">
        <v>2497984.1</v>
      </c>
      <c r="C36" s="23" t="n">
        <f aca="false">1522569.69+584949.18+791070.19</f>
        <v>2898589.06</v>
      </c>
      <c r="D36" s="23" t="n">
        <v>3115578.35</v>
      </c>
      <c r="E36" s="23" t="n">
        <v>3582344.04</v>
      </c>
      <c r="F36" s="23" t="n">
        <v>359017.9</v>
      </c>
      <c r="G36" s="44" t="n">
        <f aca="false">277451.79+277375.69-G35</f>
        <v>358492.48</v>
      </c>
      <c r="H36" s="44" t="n">
        <f aca="false">284387.87+283739.7-H35</f>
        <v>371792.57</v>
      </c>
      <c r="I36" s="44" t="n">
        <f aca="false">111590.51+360861.12</f>
        <v>472451.63</v>
      </c>
      <c r="J36" s="23"/>
      <c r="K36" s="23"/>
      <c r="L36" s="23"/>
      <c r="M36" s="23"/>
      <c r="N36" s="23"/>
      <c r="O36" s="23"/>
      <c r="P36" s="23"/>
      <c r="Q36" s="23"/>
      <c r="R36" s="23"/>
      <c r="S36" s="45" t="n">
        <f aca="false">+G36+H36+I36+J36+K36+L36+M36+N36+O36+P36+Q36+R36</f>
        <v>1202736.68</v>
      </c>
      <c r="T36" s="39" t="n">
        <f aca="false">+I36-H36</f>
        <v>100659.06</v>
      </c>
      <c r="U36" s="55"/>
      <c r="V36" s="55"/>
      <c r="W36" s="55"/>
      <c r="X36" s="2"/>
    </row>
    <row r="37" customFormat="false" ht="15.5" hidden="false" customHeight="false" outlineLevel="0" collapsed="false">
      <c r="A37" s="63" t="s">
        <v>110</v>
      </c>
      <c r="B37" s="23" t="n">
        <v>2652862.66</v>
      </c>
      <c r="C37" s="23" t="n">
        <v>3018617.62</v>
      </c>
      <c r="D37" s="23" t="n">
        <v>3679868.96</v>
      </c>
      <c r="E37" s="23" t="n">
        <v>5083747.48</v>
      </c>
      <c r="F37" s="23" t="n">
        <v>638197.42</v>
      </c>
      <c r="G37" s="44" t="n">
        <f aca="false">491994.53+495561.31-G36-G35</f>
        <v>432728.36</v>
      </c>
      <c r="H37" s="44" t="n">
        <f aca="false">893499.12-H36-H35</f>
        <v>325371.55</v>
      </c>
      <c r="I37" s="44" t="n">
        <f aca="false">543181.03-111590.51</f>
        <v>431590.52</v>
      </c>
      <c r="J37" s="23"/>
      <c r="K37" s="23"/>
      <c r="L37" s="23"/>
      <c r="M37" s="23"/>
      <c r="N37" s="23"/>
      <c r="O37" s="23"/>
      <c r="P37" s="23"/>
      <c r="Q37" s="23"/>
      <c r="R37" s="23"/>
      <c r="S37" s="45" t="n">
        <f aca="false">+G37+H37+I37+J37+K37+L37+M37+N37+O37+P37+Q37+R37</f>
        <v>1189690.43</v>
      </c>
      <c r="T37" s="39" t="n">
        <f aca="false">+I37-H37</f>
        <v>106218.97</v>
      </c>
      <c r="U37" s="55"/>
      <c r="V37" s="55"/>
      <c r="W37" s="55"/>
      <c r="X37" s="2"/>
    </row>
    <row r="38" customFormat="false" ht="15.5" hidden="false" customHeight="false" outlineLevel="0" collapsed="false">
      <c r="A38" s="64" t="s">
        <v>111</v>
      </c>
      <c r="B38" s="51" t="n">
        <f aca="false">SUM(B39:B40)+B51+B52+B55+B56+B57+B44+B45+B46+B47+B53+B54</f>
        <v>4868809.97</v>
      </c>
      <c r="C38" s="51" t="n">
        <f aca="false">SUM(C39:C40)+C51+C52+C55+C56+C57+C44+C45+C46+C47</f>
        <v>5787925.08</v>
      </c>
      <c r="D38" s="51" t="n">
        <v>5059010.03</v>
      </c>
      <c r="E38" s="51" t="n">
        <v>5845552.88</v>
      </c>
      <c r="F38" s="51" t="n">
        <v>422209.63</v>
      </c>
      <c r="G38" s="51" t="n">
        <f aca="false">SUM(G39:G40)+G51+G52+G55+G56+G57+G44+G45+G46+G47</f>
        <v>355560.55</v>
      </c>
      <c r="H38" s="51" t="n">
        <f aca="false">SUM(H39:H40)+H51+H52+H55+H56+H57+H44+H45+H46+H47</f>
        <v>514456.18</v>
      </c>
      <c r="I38" s="51" t="n">
        <f aca="false">SUM(I39:I40)+I51+I52+I55+I56+I57+I44+I45+I46+I47</f>
        <v>380959.54</v>
      </c>
      <c r="J38" s="51"/>
      <c r="K38" s="51"/>
      <c r="L38" s="51"/>
      <c r="M38" s="51"/>
      <c r="N38" s="51"/>
      <c r="O38" s="51"/>
      <c r="P38" s="51"/>
      <c r="Q38" s="51"/>
      <c r="R38" s="51"/>
      <c r="S38" s="52" t="n">
        <f aca="false">+G38+H38+I38+J38+K38+L38+M38+N38+O38+P38+Q38+R38</f>
        <v>1250976.27</v>
      </c>
      <c r="T38" s="39" t="n">
        <f aca="false">+I38-H38</f>
        <v>-133496.64</v>
      </c>
      <c r="U38" s="55"/>
      <c r="V38" s="55"/>
      <c r="W38" s="55"/>
      <c r="X38" s="2"/>
    </row>
    <row r="39" customFormat="false" ht="15.5" hidden="false" customHeight="false" outlineLevel="0" collapsed="false">
      <c r="A39" s="63" t="s">
        <v>112</v>
      </c>
      <c r="B39" s="23" t="n">
        <v>2633064.21</v>
      </c>
      <c r="C39" s="23" t="n">
        <v>2553836.53</v>
      </c>
      <c r="D39" s="23" t="n">
        <v>3302450.85</v>
      </c>
      <c r="E39" s="23" t="n">
        <v>4730551.42</v>
      </c>
      <c r="F39" s="23" t="n">
        <v>356860.05</v>
      </c>
      <c r="G39" s="44" t="n">
        <f aca="false">25000+10000+35944.9+26000+15000+19557.31+22000+14000+17229.8+27000+11000+15344.24</f>
        <v>238076.25</v>
      </c>
      <c r="H39" s="44" t="n">
        <f aca="false">71925+4767.15+66180.68+53430+18837.42+39045+20335.97+114933.22+41100+7428.89</f>
        <v>437983.33</v>
      </c>
      <c r="I39" s="44" t="n">
        <f aca="false">125767.42+62603.67+154924.81-114933.22+67508.05</f>
        <v>295870.73</v>
      </c>
      <c r="J39" s="23"/>
      <c r="K39" s="23"/>
      <c r="L39" s="23"/>
      <c r="M39" s="23"/>
      <c r="N39" s="23"/>
      <c r="O39" s="23"/>
      <c r="P39" s="23"/>
      <c r="Q39" s="23"/>
      <c r="R39" s="23"/>
      <c r="S39" s="45" t="n">
        <f aca="false">+G39+H39+I39+J39+K39+L39+M39+N39+O39+P39+Q39+R39</f>
        <v>971930.31</v>
      </c>
      <c r="T39" s="39" t="n">
        <f aca="false">+I39-H39</f>
        <v>-142112.6</v>
      </c>
      <c r="U39" s="55"/>
      <c r="V39" s="55"/>
      <c r="W39" s="55"/>
      <c r="X39" s="2"/>
    </row>
    <row r="40" customFormat="false" ht="15.5" hidden="true" customHeight="false" outlineLevel="0" collapsed="false">
      <c r="A40" s="63" t="s">
        <v>113</v>
      </c>
      <c r="B40" s="23" t="n">
        <f aca="false">SUM(B41:B43)</f>
        <v>0</v>
      </c>
      <c r="C40" s="23" t="n">
        <f aca="false">SUM(C41:C43)</f>
        <v>1150145</v>
      </c>
      <c r="D40" s="23" t="n">
        <v>0</v>
      </c>
      <c r="E40" s="23" t="n">
        <v>0</v>
      </c>
      <c r="F40" s="23"/>
      <c r="G40" s="44"/>
      <c r="H40" s="44"/>
      <c r="I40" s="44"/>
      <c r="J40" s="23"/>
      <c r="K40" s="23"/>
      <c r="L40" s="23"/>
      <c r="M40" s="23"/>
      <c r="N40" s="23"/>
      <c r="O40" s="23"/>
      <c r="P40" s="23"/>
      <c r="Q40" s="23"/>
      <c r="R40" s="23"/>
      <c r="S40" s="45" t="n">
        <f aca="false">+G40+H40+I40+J40+K40+L40+M40+N40+O40+P40+Q40+R40</f>
        <v>0</v>
      </c>
      <c r="T40" s="39" t="n">
        <f aca="false">+I40-H40</f>
        <v>0</v>
      </c>
      <c r="U40" s="55"/>
      <c r="V40" s="55"/>
      <c r="W40" s="55"/>
    </row>
    <row r="41" customFormat="false" ht="15.5" hidden="true" customHeight="false" outlineLevel="0" collapsed="false">
      <c r="A41" s="63" t="s">
        <v>114</v>
      </c>
      <c r="B41" s="23" t="n">
        <v>0</v>
      </c>
      <c r="C41" s="23" t="n">
        <v>407842.5</v>
      </c>
      <c r="D41" s="23" t="n">
        <v>0</v>
      </c>
      <c r="E41" s="23" t="n">
        <v>0</v>
      </c>
      <c r="F41" s="23"/>
      <c r="G41" s="44"/>
      <c r="H41" s="44"/>
      <c r="I41" s="44"/>
      <c r="J41" s="23"/>
      <c r="K41" s="23"/>
      <c r="L41" s="23"/>
      <c r="M41" s="23"/>
      <c r="N41" s="23"/>
      <c r="O41" s="23"/>
      <c r="P41" s="23"/>
      <c r="Q41" s="23"/>
      <c r="R41" s="23"/>
      <c r="S41" s="45" t="n">
        <f aca="false">+G41+H41+I41+J41+K41+L41+M41+N41+O41+P41+Q41+R41</f>
        <v>0</v>
      </c>
      <c r="T41" s="39" t="n">
        <f aca="false">+I41-H41</f>
        <v>0</v>
      </c>
      <c r="U41" s="55"/>
      <c r="V41" s="55"/>
      <c r="W41" s="55"/>
      <c r="X41" s="59"/>
    </row>
    <row r="42" customFormat="false" ht="15.5" hidden="true" customHeight="false" outlineLevel="0" collapsed="false">
      <c r="A42" s="63" t="s">
        <v>115</v>
      </c>
      <c r="B42" s="23" t="n">
        <v>0</v>
      </c>
      <c r="C42" s="23" t="n">
        <v>469755</v>
      </c>
      <c r="D42" s="23" t="n">
        <v>0</v>
      </c>
      <c r="E42" s="23" t="n">
        <v>0</v>
      </c>
      <c r="F42" s="23"/>
      <c r="G42" s="44"/>
      <c r="H42" s="44"/>
      <c r="I42" s="44"/>
      <c r="J42" s="23"/>
      <c r="K42" s="23"/>
      <c r="L42" s="23"/>
      <c r="M42" s="23"/>
      <c r="N42" s="23"/>
      <c r="O42" s="23"/>
      <c r="P42" s="23"/>
      <c r="Q42" s="23"/>
      <c r="R42" s="23"/>
      <c r="S42" s="45" t="n">
        <f aca="false">+G42+H42+I42+J42+K42+L42+M42+N42+O42+P42+Q42+R42</f>
        <v>0</v>
      </c>
      <c r="T42" s="39" t="n">
        <f aca="false">+I42-H42</f>
        <v>0</v>
      </c>
      <c r="U42" s="55"/>
      <c r="V42" s="55"/>
      <c r="W42" s="55"/>
    </row>
    <row r="43" customFormat="false" ht="15.5" hidden="true" customHeight="false" outlineLevel="0" collapsed="false">
      <c r="A43" s="63" t="s">
        <v>116</v>
      </c>
      <c r="B43" s="23" t="n">
        <v>0</v>
      </c>
      <c r="C43" s="23" t="n">
        <v>272547.5</v>
      </c>
      <c r="D43" s="23" t="n">
        <v>0</v>
      </c>
      <c r="E43" s="23" t="n">
        <v>0</v>
      </c>
      <c r="F43" s="23"/>
      <c r="G43" s="44"/>
      <c r="H43" s="44"/>
      <c r="I43" s="44"/>
      <c r="J43" s="23"/>
      <c r="K43" s="23"/>
      <c r="L43" s="23"/>
      <c r="M43" s="23"/>
      <c r="N43" s="23"/>
      <c r="O43" s="23"/>
      <c r="P43" s="23"/>
      <c r="Q43" s="23"/>
      <c r="R43" s="23"/>
      <c r="S43" s="45" t="n">
        <f aca="false">+G43+H43+I43+J43+K43+L43+M43+N43+O43+P43+Q43+R43</f>
        <v>0</v>
      </c>
      <c r="T43" s="39" t="n">
        <f aca="false">+I43-H43</f>
        <v>0</v>
      </c>
      <c r="U43" s="55"/>
      <c r="V43" s="55"/>
      <c r="W43" s="55"/>
    </row>
    <row r="44" customFormat="false" ht="15.5" hidden="true" customHeight="false" outlineLevel="0" collapsed="false">
      <c r="A44" s="63" t="s">
        <v>117</v>
      </c>
      <c r="B44" s="23" t="n">
        <v>782165.01</v>
      </c>
      <c r="C44" s="23" t="n">
        <v>797381.73</v>
      </c>
      <c r="D44" s="23" t="n">
        <v>586930.03</v>
      </c>
      <c r="E44" s="23" t="n">
        <v>0</v>
      </c>
      <c r="F44" s="23"/>
      <c r="G44" s="44"/>
      <c r="H44" s="44"/>
      <c r="I44" s="44"/>
      <c r="J44" s="23"/>
      <c r="K44" s="23"/>
      <c r="L44" s="23"/>
      <c r="M44" s="23"/>
      <c r="N44" s="23"/>
      <c r="O44" s="23"/>
      <c r="P44" s="23"/>
      <c r="Q44" s="23"/>
      <c r="R44" s="23"/>
      <c r="S44" s="45" t="n">
        <f aca="false">+G44+H44+I44+J44+K44+L44+M44+N44+O44+P44+Q44+R44</f>
        <v>0</v>
      </c>
      <c r="T44" s="39" t="n">
        <f aca="false">+I44-H44</f>
        <v>0</v>
      </c>
      <c r="U44" s="55"/>
      <c r="V44" s="55"/>
      <c r="W44" s="55"/>
    </row>
    <row r="45" customFormat="false" ht="15.5" hidden="true" customHeight="false" outlineLevel="0" collapsed="false">
      <c r="A45" s="63" t="s">
        <v>118</v>
      </c>
      <c r="B45" s="23" t="n">
        <v>0</v>
      </c>
      <c r="C45" s="23" t="n">
        <v>138226</v>
      </c>
      <c r="D45" s="23" t="n">
        <v>43448.55</v>
      </c>
      <c r="E45" s="23" t="n">
        <v>0</v>
      </c>
      <c r="F45" s="23"/>
      <c r="G45" s="65"/>
      <c r="H45" s="65"/>
      <c r="I45" s="65"/>
      <c r="J45" s="66"/>
      <c r="K45" s="66"/>
      <c r="L45" s="66"/>
      <c r="M45" s="66"/>
      <c r="N45" s="23"/>
      <c r="O45" s="23"/>
      <c r="P45" s="23"/>
      <c r="Q45" s="23"/>
      <c r="R45" s="23"/>
      <c r="S45" s="45" t="n">
        <f aca="false">+G45+H45+I45+J45+K45+L45+M45+N45+O45+P45+Q45+R45</f>
        <v>0</v>
      </c>
      <c r="T45" s="39" t="n">
        <f aca="false">+I45-H45</f>
        <v>0</v>
      </c>
      <c r="U45" s="55"/>
      <c r="V45" s="55"/>
      <c r="W45" s="55"/>
    </row>
    <row r="46" customFormat="false" ht="15.5" hidden="false" customHeight="false" outlineLevel="0" collapsed="false">
      <c r="A46" s="63" t="s">
        <v>119</v>
      </c>
      <c r="B46" s="23" t="n">
        <v>424000</v>
      </c>
      <c r="C46" s="23" t="n">
        <v>487250</v>
      </c>
      <c r="D46" s="23" t="n">
        <v>463400</v>
      </c>
      <c r="E46" s="23" t="n">
        <v>475275</v>
      </c>
      <c r="F46" s="23" t="n">
        <v>42750</v>
      </c>
      <c r="G46" s="44" t="n">
        <f aca="false">10625+12240+10030+9105</f>
        <v>42000</v>
      </c>
      <c r="H46" s="44" t="n">
        <f aca="false">10900+12630+9165+9555</f>
        <v>42250</v>
      </c>
      <c r="I46" s="44" t="n">
        <f aca="false">10375+11500+8875+9000</f>
        <v>39750</v>
      </c>
      <c r="J46" s="23"/>
      <c r="K46" s="23"/>
      <c r="L46" s="23"/>
      <c r="M46" s="23"/>
      <c r="N46" s="23"/>
      <c r="O46" s="23"/>
      <c r="P46" s="23"/>
      <c r="Q46" s="23"/>
      <c r="R46" s="23"/>
      <c r="S46" s="45" t="n">
        <f aca="false">+G46+H46+I46+J46+K46+L46+M46+N46+O46+P46+Q46+R46</f>
        <v>124000</v>
      </c>
      <c r="T46" s="39" t="n">
        <f aca="false">+I46-H46</f>
        <v>-2500</v>
      </c>
      <c r="U46" s="55"/>
      <c r="V46" s="55"/>
      <c r="W46" s="55"/>
    </row>
    <row r="47" customFormat="false" ht="15.5" hidden="false" customHeight="false" outlineLevel="0" collapsed="false">
      <c r="A47" s="63" t="s">
        <v>120</v>
      </c>
      <c r="B47" s="23" t="n">
        <v>207526.4</v>
      </c>
      <c r="C47" s="23" t="n">
        <f aca="false">SUM(C48:C50)</f>
        <v>183250</v>
      </c>
      <c r="D47" s="23" t="n">
        <v>126075</v>
      </c>
      <c r="E47" s="23" t="n">
        <v>134714.91</v>
      </c>
      <c r="F47" s="23" t="n">
        <v>7000</v>
      </c>
      <c r="G47" s="44" t="n">
        <f aca="false">+SUM(G48:G50)</f>
        <v>7000</v>
      </c>
      <c r="H47" s="44" t="n">
        <f aca="false">+SUM(H48:H50)</f>
        <v>6000</v>
      </c>
      <c r="I47" s="44" t="n">
        <f aca="false">+SUM(I48:I50)</f>
        <v>6000</v>
      </c>
      <c r="J47" s="23"/>
      <c r="K47" s="23"/>
      <c r="L47" s="23"/>
      <c r="M47" s="23"/>
      <c r="N47" s="23"/>
      <c r="O47" s="23"/>
      <c r="P47" s="23"/>
      <c r="Q47" s="23"/>
      <c r="R47" s="23"/>
      <c r="S47" s="45" t="n">
        <f aca="false">+G47+H47+I47+J47+K47+L47+M47+N47+O47+P47+Q47+R47</f>
        <v>19000</v>
      </c>
      <c r="T47" s="39" t="n">
        <f aca="false">+I47-H47</f>
        <v>0</v>
      </c>
      <c r="U47" s="55"/>
      <c r="V47" s="55"/>
      <c r="W47" s="55"/>
    </row>
    <row r="48" customFormat="false" ht="15.5" hidden="false" customHeight="false" outlineLevel="0" collapsed="false">
      <c r="A48" s="63" t="s">
        <v>114</v>
      </c>
      <c r="B48" s="23" t="n">
        <v>81000</v>
      </c>
      <c r="C48" s="23" t="n">
        <v>81000</v>
      </c>
      <c r="D48" s="23" t="n">
        <v>81000</v>
      </c>
      <c r="E48" s="23" t="n">
        <v>20250</v>
      </c>
      <c r="F48" s="23" t="n">
        <v>0</v>
      </c>
      <c r="G48" s="44" t="n">
        <v>0</v>
      </c>
      <c r="H48" s="44" t="n">
        <v>0</v>
      </c>
      <c r="I48" s="44" t="n"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45" t="n">
        <f aca="false">+G48+H48+I48+J48+K48+L48+M48+N48+O48+P48+Q48+R48</f>
        <v>0</v>
      </c>
      <c r="T48" s="39" t="n">
        <f aca="false">+I48-H48</f>
        <v>0</v>
      </c>
      <c r="U48" s="67"/>
      <c r="V48" s="67"/>
      <c r="W48" s="67"/>
    </row>
    <row r="49" customFormat="false" ht="15.5" hidden="false" customHeight="false" outlineLevel="0" collapsed="false">
      <c r="A49" s="63" t="s">
        <v>115</v>
      </c>
      <c r="B49" s="23" t="n">
        <v>67250</v>
      </c>
      <c r="C49" s="23" t="n">
        <v>62250</v>
      </c>
      <c r="D49" s="23" t="n">
        <v>45075</v>
      </c>
      <c r="E49" s="23" t="n">
        <v>89315</v>
      </c>
      <c r="F49" s="23" t="n">
        <v>7000</v>
      </c>
      <c r="G49" s="44" t="n">
        <f aca="false">250+500+250+520+250+440+250+540</f>
        <v>3000</v>
      </c>
      <c r="H49" s="44" t="n">
        <f aca="false">250+700+250+520+250+380+250+400</f>
        <v>3000</v>
      </c>
      <c r="I49" s="44" t="n">
        <v>3000</v>
      </c>
      <c r="J49" s="23"/>
      <c r="K49" s="23"/>
      <c r="L49" s="23"/>
      <c r="M49" s="23"/>
      <c r="N49" s="23"/>
      <c r="O49" s="23"/>
      <c r="P49" s="23"/>
      <c r="Q49" s="23"/>
      <c r="R49" s="23"/>
      <c r="S49" s="45" t="n">
        <f aca="false">+G49+H49+I49+J49+K49+L49+M49+N49+O49+P49+Q49+R49</f>
        <v>9000</v>
      </c>
      <c r="T49" s="39" t="n">
        <f aca="false">+I49-H49</f>
        <v>0</v>
      </c>
      <c r="U49" s="55"/>
      <c r="V49" s="55"/>
      <c r="W49" s="55"/>
    </row>
    <row r="50" customFormat="false" ht="15.5" hidden="false" customHeight="false" outlineLevel="0" collapsed="false">
      <c r="A50" s="63" t="s">
        <v>116</v>
      </c>
      <c r="B50" s="23" t="n">
        <v>59276.4</v>
      </c>
      <c r="C50" s="23" t="n">
        <v>40000</v>
      </c>
      <c r="D50" s="23" t="n">
        <v>0</v>
      </c>
      <c r="E50" s="23" t="n">
        <v>25149.91</v>
      </c>
      <c r="F50" s="23"/>
      <c r="G50" s="44" t="n">
        <f aca="false">1000+1000+1000+1000</f>
        <v>4000</v>
      </c>
      <c r="H50" s="44" t="n">
        <f aca="false">750+750+750+750</f>
        <v>3000</v>
      </c>
      <c r="I50" s="44" t="n">
        <v>3000</v>
      </c>
      <c r="J50" s="23"/>
      <c r="K50" s="23"/>
      <c r="L50" s="23"/>
      <c r="M50" s="23"/>
      <c r="N50" s="23"/>
      <c r="O50" s="23"/>
      <c r="P50" s="23"/>
      <c r="Q50" s="23"/>
      <c r="R50" s="23"/>
      <c r="S50" s="45" t="n">
        <f aca="false">+G50+H50+I50+J50+K50+L50+M50+N50+O50+P50+Q50+R50</f>
        <v>10000</v>
      </c>
      <c r="T50" s="39" t="n">
        <f aca="false">+I50-H50</f>
        <v>0</v>
      </c>
      <c r="U50" s="67"/>
      <c r="V50" s="67"/>
      <c r="W50" s="67"/>
    </row>
    <row r="51" customFormat="false" ht="15.5" hidden="false" customHeight="false" outlineLevel="0" collapsed="false">
      <c r="A51" s="63" t="s">
        <v>121</v>
      </c>
      <c r="B51" s="23" t="n">
        <v>128062.5</v>
      </c>
      <c r="C51" s="23" t="n">
        <v>175775</v>
      </c>
      <c r="D51" s="23" t="n">
        <v>319062.5</v>
      </c>
      <c r="E51" s="23" t="n">
        <v>169000</v>
      </c>
      <c r="F51" s="23" t="n">
        <v>9000</v>
      </c>
      <c r="G51" s="44" t="n">
        <v>40000</v>
      </c>
      <c r="H51" s="44" t="n">
        <f aca="false">2500+5000</f>
        <v>7500</v>
      </c>
      <c r="I51" s="44" t="n">
        <v>5750</v>
      </c>
      <c r="J51" s="23"/>
      <c r="K51" s="23"/>
      <c r="L51" s="23"/>
      <c r="M51" s="23"/>
      <c r="N51" s="23"/>
      <c r="O51" s="23"/>
      <c r="P51" s="23"/>
      <c r="Q51" s="23"/>
      <c r="R51" s="23"/>
      <c r="S51" s="45" t="n">
        <f aca="false">+G51+H51+I51+J51+K51+L51+M51+N51+O51+P51+Q51+R51</f>
        <v>53250</v>
      </c>
      <c r="T51" s="39" t="n">
        <f aca="false">+I51-H51</f>
        <v>-1750</v>
      </c>
      <c r="U51" s="55"/>
      <c r="V51" s="55"/>
      <c r="W51" s="55"/>
    </row>
    <row r="52" customFormat="false" ht="15.5" hidden="true" customHeight="false" outlineLevel="0" collapsed="false">
      <c r="A52" s="63" t="s">
        <v>122</v>
      </c>
      <c r="B52" s="23" t="n">
        <v>0</v>
      </c>
      <c r="C52" s="23" t="n">
        <v>83038.8</v>
      </c>
      <c r="D52" s="23" t="n">
        <v>74335.67</v>
      </c>
      <c r="E52" s="23" t="n">
        <v>0</v>
      </c>
      <c r="F52" s="23"/>
      <c r="G52" s="44"/>
      <c r="H52" s="44"/>
      <c r="I52" s="44"/>
      <c r="J52" s="23"/>
      <c r="K52" s="23"/>
      <c r="L52" s="23"/>
      <c r="M52" s="23"/>
      <c r="N52" s="23"/>
      <c r="O52" s="23"/>
      <c r="P52" s="23"/>
      <c r="Q52" s="23"/>
      <c r="R52" s="23"/>
      <c r="S52" s="45" t="n">
        <f aca="false">+G52+H52+I52+J52+K52+L52+M52+N52+O52+P52+Q52+R52</f>
        <v>0</v>
      </c>
      <c r="T52" s="39" t="n">
        <f aca="false">+I52-H52</f>
        <v>0</v>
      </c>
      <c r="U52" s="55"/>
      <c r="V52" s="55"/>
      <c r="W52" s="55"/>
    </row>
    <row r="53" customFormat="false" ht="15.5" hidden="true" customHeight="false" outlineLevel="0" collapsed="false">
      <c r="A53" s="63" t="s">
        <v>123</v>
      </c>
      <c r="B53" s="23" t="n">
        <v>166000</v>
      </c>
      <c r="C53" s="23" t="n">
        <v>0</v>
      </c>
      <c r="D53" s="23" t="n">
        <v>0</v>
      </c>
      <c r="E53" s="23" t="n">
        <v>0</v>
      </c>
      <c r="F53" s="23"/>
      <c r="G53" s="44"/>
      <c r="H53" s="44"/>
      <c r="I53" s="44"/>
      <c r="J53" s="23"/>
      <c r="K53" s="23"/>
      <c r="L53" s="23"/>
      <c r="M53" s="23"/>
      <c r="N53" s="23"/>
      <c r="O53" s="23"/>
      <c r="P53" s="23"/>
      <c r="Q53" s="23"/>
      <c r="R53" s="23"/>
      <c r="S53" s="45" t="n">
        <f aca="false">+G53+H53+I53+J53+K53+L53+M53+N53+O53+P53+Q53+R53</f>
        <v>0</v>
      </c>
      <c r="T53" s="39" t="n">
        <f aca="false">+I53-H53</f>
        <v>0</v>
      </c>
      <c r="U53" s="55"/>
      <c r="V53" s="55"/>
      <c r="W53" s="55"/>
    </row>
    <row r="54" customFormat="false" ht="15.5" hidden="true" customHeight="false" outlineLevel="0" collapsed="false">
      <c r="A54" s="63" t="s">
        <v>124</v>
      </c>
      <c r="B54" s="23" t="n">
        <v>129450</v>
      </c>
      <c r="C54" s="23" t="n">
        <v>0</v>
      </c>
      <c r="D54" s="23" t="n">
        <v>0</v>
      </c>
      <c r="E54" s="23" t="n">
        <v>0</v>
      </c>
      <c r="F54" s="23"/>
      <c r="G54" s="44"/>
      <c r="H54" s="44"/>
      <c r="I54" s="44"/>
      <c r="J54" s="23"/>
      <c r="K54" s="23"/>
      <c r="L54" s="23"/>
      <c r="M54" s="23"/>
      <c r="N54" s="23"/>
      <c r="O54" s="23"/>
      <c r="P54" s="23"/>
      <c r="Q54" s="23"/>
      <c r="R54" s="23"/>
      <c r="S54" s="45" t="n">
        <f aca="false">+G54+H54+I54+J54+K54+L54+M54+N54+O54+P54+Q54+R54</f>
        <v>0</v>
      </c>
      <c r="T54" s="39" t="n">
        <f aca="false">+I54-H54</f>
        <v>0</v>
      </c>
      <c r="U54" s="55"/>
      <c r="V54" s="55"/>
      <c r="W54" s="55"/>
    </row>
    <row r="55" customFormat="false" ht="15.5" hidden="true" customHeight="false" outlineLevel="0" collapsed="false">
      <c r="A55" s="63" t="s">
        <v>125</v>
      </c>
      <c r="B55" s="23" t="n">
        <v>320544.04</v>
      </c>
      <c r="C55" s="23" t="n">
        <v>133548.03</v>
      </c>
      <c r="D55" s="23" t="n">
        <v>0</v>
      </c>
      <c r="E55" s="23" t="n">
        <v>0</v>
      </c>
      <c r="F55" s="23"/>
      <c r="G55" s="44"/>
      <c r="H55" s="44"/>
      <c r="I55" s="44"/>
      <c r="J55" s="23"/>
      <c r="K55" s="23"/>
      <c r="L55" s="23"/>
      <c r="M55" s="23"/>
      <c r="N55" s="23"/>
      <c r="O55" s="23"/>
      <c r="P55" s="23"/>
      <c r="Q55" s="23"/>
      <c r="R55" s="23"/>
      <c r="S55" s="45" t="n">
        <f aca="false">+G55+H55+I55+J55+K55+L55+M55+N55+O55+P55+Q55+R55</f>
        <v>0</v>
      </c>
      <c r="T55" s="39" t="n">
        <f aca="false">+I55-H55</f>
        <v>0</v>
      </c>
      <c r="U55" s="55"/>
      <c r="V55" s="55"/>
      <c r="W55" s="55"/>
    </row>
    <row r="56" customFormat="false" ht="15.5" hidden="true" customHeight="false" outlineLevel="0" collapsed="false">
      <c r="A56" s="63" t="s">
        <v>126</v>
      </c>
      <c r="B56" s="23" t="n">
        <v>5325</v>
      </c>
      <c r="C56" s="23" t="n">
        <v>5400</v>
      </c>
      <c r="D56" s="23" t="n">
        <v>0</v>
      </c>
      <c r="E56" s="23" t="n">
        <v>0</v>
      </c>
      <c r="F56" s="23"/>
      <c r="G56" s="44"/>
      <c r="H56" s="44"/>
      <c r="I56" s="44"/>
      <c r="J56" s="23"/>
      <c r="K56" s="23"/>
      <c r="L56" s="23"/>
      <c r="M56" s="23"/>
      <c r="N56" s="23"/>
      <c r="O56" s="23"/>
      <c r="P56" s="23"/>
      <c r="Q56" s="23"/>
      <c r="R56" s="23"/>
      <c r="S56" s="45" t="n">
        <f aca="false">+G56+H56+I56+J56+K56+L56+M56+N56+O56+P56+Q56+R56</f>
        <v>0</v>
      </c>
      <c r="T56" s="39" t="n">
        <f aca="false">+I56-H56</f>
        <v>0</v>
      </c>
      <c r="U56" s="55"/>
      <c r="V56" s="55"/>
      <c r="W56" s="55"/>
    </row>
    <row r="57" customFormat="false" ht="15.5" hidden="false" customHeight="false" outlineLevel="0" collapsed="false">
      <c r="A57" s="63" t="s">
        <v>127</v>
      </c>
      <c r="B57" s="23" t="n">
        <v>72672.81</v>
      </c>
      <c r="C57" s="23" t="n">
        <v>80073.99</v>
      </c>
      <c r="D57" s="23" t="n">
        <v>143307.43</v>
      </c>
      <c r="E57" s="23" t="n">
        <v>336011.55</v>
      </c>
      <c r="F57" s="23" t="n">
        <v>6599.58</v>
      </c>
      <c r="G57" s="44" t="n">
        <f aca="false">228+1155+8200+6800+1610+5459.76+1136.9+504.64+5000-1610</f>
        <v>28484.3</v>
      </c>
      <c r="H57" s="44" t="n">
        <f aca="false">30217.85-9495</f>
        <v>20722.85</v>
      </c>
      <c r="I57" s="44" t="n">
        <f aca="false">393.75+932.57+900.55+4497.5+2800+1006.93+125.3+292.5+692.77+668.98+3341+2080+784+93.08+8.32+213.75+506.26+488.87+2441.5+1520+546.62+68.02+6.08+1630.77+225+532.9+514.6+2570+1600+575.39+71.6+6.4+1453.8</f>
        <v>33588.81</v>
      </c>
      <c r="J57" s="23"/>
      <c r="K57" s="23"/>
      <c r="L57" s="23"/>
      <c r="M57" s="23"/>
      <c r="N57" s="23"/>
      <c r="O57" s="23"/>
      <c r="P57" s="23"/>
      <c r="Q57" s="23"/>
      <c r="R57" s="23"/>
      <c r="S57" s="45" t="n">
        <f aca="false">+G57+H57+I57+J57+K57+L57+M57+N57+O57+P57+Q57+R57</f>
        <v>82795.96</v>
      </c>
      <c r="T57" s="39" t="n">
        <f aca="false">+I57-H57</f>
        <v>12865.96</v>
      </c>
      <c r="U57" s="55"/>
      <c r="V57" s="55"/>
      <c r="W57" s="55"/>
    </row>
    <row r="58" customFormat="false" ht="15.5" hidden="false" customHeight="false" outlineLevel="0" collapsed="false">
      <c r="A58" s="62" t="s">
        <v>128</v>
      </c>
      <c r="B58" s="23" t="n">
        <v>655555.56</v>
      </c>
      <c r="C58" s="23" t="n">
        <v>684444.44</v>
      </c>
      <c r="D58" s="23" t="n">
        <v>808044.44</v>
      </c>
      <c r="E58" s="23" t="n">
        <v>1335288.88</v>
      </c>
      <c r="F58" s="23" t="n">
        <v>122222.22</v>
      </c>
      <c r="G58" s="23" t="n">
        <v>100000</v>
      </c>
      <c r="H58" s="23" t="n">
        <v>119044.44</v>
      </c>
      <c r="I58" s="23" t="n">
        <v>103177.78</v>
      </c>
      <c r="J58" s="23"/>
      <c r="K58" s="23"/>
      <c r="L58" s="23"/>
      <c r="M58" s="23"/>
      <c r="N58" s="23"/>
      <c r="O58" s="23"/>
      <c r="P58" s="23"/>
      <c r="Q58" s="23"/>
      <c r="R58" s="23"/>
      <c r="S58" s="45" t="n">
        <f aca="false">+G58+H58+I58+J58+K58+L58+M58+N58+O58+P58+Q58+R58</f>
        <v>322222.22</v>
      </c>
      <c r="T58" s="39" t="n">
        <f aca="false">+I58-H58</f>
        <v>-15866.66</v>
      </c>
      <c r="U58" s="55"/>
      <c r="V58" s="55"/>
      <c r="W58" s="55"/>
    </row>
    <row r="59" customFormat="false" ht="15.5" hidden="false" customHeight="false" outlineLevel="0" collapsed="false">
      <c r="A59" s="62" t="s">
        <v>129</v>
      </c>
      <c r="B59" s="23" t="n">
        <v>554265.34</v>
      </c>
      <c r="C59" s="23" t="n">
        <v>637141.12</v>
      </c>
      <c r="D59" s="23" t="n">
        <v>770094.82</v>
      </c>
      <c r="E59" s="23" t="n">
        <v>922167.38</v>
      </c>
      <c r="F59" s="23" t="n">
        <v>80818.2</v>
      </c>
      <c r="G59" s="23" t="n">
        <v>84352.23</v>
      </c>
      <c r="H59" s="23" t="n">
        <v>92543.1</v>
      </c>
      <c r="I59" s="23" t="n">
        <f aca="false">86970.43-2917.68</f>
        <v>84052.75</v>
      </c>
      <c r="J59" s="23"/>
      <c r="K59" s="23"/>
      <c r="L59" s="23"/>
      <c r="M59" s="23"/>
      <c r="N59" s="23"/>
      <c r="O59" s="23"/>
      <c r="P59" s="23"/>
      <c r="Q59" s="23"/>
      <c r="R59" s="23"/>
      <c r="S59" s="45" t="n">
        <f aca="false">+G59+H59+I59+J59+K59+L59+M59+N59+O59+P59+Q59+R59</f>
        <v>260948.08</v>
      </c>
      <c r="T59" s="39" t="n">
        <f aca="false">+I59-H59</f>
        <v>-8490.35000000001</v>
      </c>
      <c r="U59" s="55"/>
      <c r="V59" s="55"/>
      <c r="W59" s="55"/>
    </row>
    <row r="60" customFormat="false" ht="15.5" hidden="false" customHeight="false" outlineLevel="0" collapsed="false">
      <c r="A60" s="62" t="s">
        <v>130</v>
      </c>
      <c r="B60" s="23" t="n">
        <v>1200000</v>
      </c>
      <c r="C60" s="23" t="n">
        <v>400000</v>
      </c>
      <c r="D60" s="23" t="n">
        <v>0</v>
      </c>
      <c r="E60" s="23" t="n">
        <v>135848.16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45" t="n">
        <f aca="false">+G60+H60+I60+J60+K60+L60+M60+N60+O60+P60+Q60+R60</f>
        <v>0</v>
      </c>
      <c r="T60" s="39" t="n">
        <f aca="false">+I60-H60</f>
        <v>0</v>
      </c>
      <c r="U60" s="55"/>
      <c r="V60" s="55"/>
      <c r="W60" s="55"/>
    </row>
    <row r="61" customFormat="false" ht="15.5" hidden="false" customHeight="false" outlineLevel="0" collapsed="false">
      <c r="A61" s="68" t="s">
        <v>131</v>
      </c>
      <c r="B61" s="23" t="n">
        <v>2227825.68</v>
      </c>
      <c r="C61" s="23" t="n">
        <v>2434527.97</v>
      </c>
      <c r="D61" s="23" t="n">
        <v>2513389.31</v>
      </c>
      <c r="E61" s="23" t="n">
        <v>2548648.02</v>
      </c>
      <c r="F61" s="23" t="n">
        <v>213570</v>
      </c>
      <c r="G61" s="23" t="n">
        <f aca="false">231880.94-7963.41</f>
        <v>223917.53</v>
      </c>
      <c r="H61" s="23" t="n">
        <v>194849.12</v>
      </c>
      <c r="I61" s="23" t="n">
        <v>272830.1</v>
      </c>
      <c r="J61" s="23"/>
      <c r="K61" s="23"/>
      <c r="L61" s="23"/>
      <c r="M61" s="23"/>
      <c r="N61" s="23"/>
      <c r="O61" s="23"/>
      <c r="P61" s="23"/>
      <c r="Q61" s="23"/>
      <c r="R61" s="23"/>
      <c r="S61" s="45" t="n">
        <f aca="false">+G61+H61+I61+J61+K61+L61+M61+N61+O61+P61+Q61+R61</f>
        <v>691596.75</v>
      </c>
      <c r="T61" s="39" t="n">
        <f aca="false">+I61-H61</f>
        <v>77980.98</v>
      </c>
      <c r="U61" s="55"/>
      <c r="V61" s="55"/>
      <c r="W61" s="55"/>
    </row>
    <row r="62" customFormat="false" ht="15.5" hidden="false" customHeight="false" outlineLevel="0" collapsed="false">
      <c r="A62" s="68" t="s">
        <v>132</v>
      </c>
      <c r="B62" s="23" t="n">
        <v>41175</v>
      </c>
      <c r="C62" s="23" t="n">
        <v>54000</v>
      </c>
      <c r="D62" s="23" t="n">
        <v>14050</v>
      </c>
      <c r="E62" s="23" t="n">
        <v>29125</v>
      </c>
      <c r="F62" s="23" t="n">
        <v>4925</v>
      </c>
      <c r="G62" s="23" t="n">
        <v>2050</v>
      </c>
      <c r="H62" s="23" t="n">
        <v>3575</v>
      </c>
      <c r="I62" s="23" t="n">
        <v>7975</v>
      </c>
      <c r="J62" s="23"/>
      <c r="K62" s="23"/>
      <c r="L62" s="23"/>
      <c r="M62" s="23"/>
      <c r="N62" s="23"/>
      <c r="O62" s="23"/>
      <c r="P62" s="23"/>
      <c r="Q62" s="23"/>
      <c r="R62" s="23"/>
      <c r="S62" s="45" t="n">
        <f aca="false">+G62+H62+I62+J62+K62+L62+M62+N62+O62+P62+Q62+R62</f>
        <v>13600</v>
      </c>
      <c r="T62" s="39" t="n">
        <f aca="false">+I62-H62</f>
        <v>4400</v>
      </c>
      <c r="U62" s="55"/>
      <c r="V62" s="55"/>
      <c r="W62" s="55"/>
    </row>
    <row r="63" customFormat="false" ht="15.5" hidden="false" customHeight="false" outlineLevel="0" collapsed="false">
      <c r="A63" s="68" t="s">
        <v>133</v>
      </c>
      <c r="B63" s="23" t="n">
        <v>1536550.77</v>
      </c>
      <c r="C63" s="66" t="n">
        <v>0</v>
      </c>
      <c r="D63" s="23" t="n">
        <v>1489993.68</v>
      </c>
      <c r="E63" s="23" t="n">
        <v>1520278.7</v>
      </c>
      <c r="F63" s="23" t="n">
        <v>129108.92</v>
      </c>
      <c r="G63" s="23" t="n">
        <v>132793.46</v>
      </c>
      <c r="H63" s="23" t="n">
        <v>132793.46</v>
      </c>
      <c r="I63" s="23" t="n">
        <v>132793.46</v>
      </c>
      <c r="J63" s="23"/>
      <c r="K63" s="23"/>
      <c r="L63" s="23"/>
      <c r="M63" s="23"/>
      <c r="N63" s="23"/>
      <c r="O63" s="23"/>
      <c r="P63" s="23"/>
      <c r="Q63" s="23"/>
      <c r="R63" s="23"/>
      <c r="S63" s="45" t="n">
        <f aca="false">+G63+H63+I63+J63+K63+L63+M63+N63+O63+P63+Q63+R63</f>
        <v>398380.38</v>
      </c>
      <c r="T63" s="39" t="n">
        <f aca="false">+I63-H63</f>
        <v>0</v>
      </c>
      <c r="U63" s="55"/>
      <c r="V63" s="55"/>
      <c r="W63" s="55"/>
    </row>
    <row r="64" customFormat="false" ht="15.5" hidden="false" customHeight="false" outlineLevel="0" collapsed="false">
      <c r="A64" s="68" t="s">
        <v>134</v>
      </c>
      <c r="B64" s="23" t="n">
        <v>370721.16</v>
      </c>
      <c r="C64" s="23" t="n">
        <v>423986.02</v>
      </c>
      <c r="D64" s="23" t="n">
        <v>589155.56</v>
      </c>
      <c r="E64" s="23" t="n">
        <v>530741.72</v>
      </c>
      <c r="F64" s="23" t="n">
        <v>35294.5</v>
      </c>
      <c r="G64" s="23" t="n">
        <v>35380.77</v>
      </c>
      <c r="H64" s="23" t="n">
        <f aca="false">36505.78-125</f>
        <v>36380.78</v>
      </c>
      <c r="I64" s="23" t="n">
        <v>41339.07</v>
      </c>
      <c r="J64" s="23"/>
      <c r="K64" s="23"/>
      <c r="L64" s="23"/>
      <c r="M64" s="23"/>
      <c r="N64" s="23"/>
      <c r="O64" s="23"/>
      <c r="P64" s="23"/>
      <c r="Q64" s="23"/>
      <c r="R64" s="23"/>
      <c r="S64" s="45" t="n">
        <f aca="false">+G64+H64+I64+J64+K64+L64+M64+N64+O64+P64+Q64+R64</f>
        <v>113100.62</v>
      </c>
      <c r="T64" s="39" t="n">
        <f aca="false">+I64-H64</f>
        <v>4958.29</v>
      </c>
      <c r="U64" s="55"/>
      <c r="V64" s="55"/>
      <c r="W64" s="55"/>
    </row>
    <row r="65" customFormat="false" ht="15.5" hidden="false" customHeight="false" outlineLevel="0" collapsed="false">
      <c r="A65" s="68" t="s">
        <v>135</v>
      </c>
      <c r="B65" s="23" t="n">
        <v>322097.65</v>
      </c>
      <c r="C65" s="23" t="n">
        <v>267968.97</v>
      </c>
      <c r="D65" s="23" t="n">
        <v>268862.99</v>
      </c>
      <c r="E65" s="23" t="n">
        <v>266298.82</v>
      </c>
      <c r="F65" s="23" t="n">
        <v>21271.45</v>
      </c>
      <c r="G65" s="23" t="n">
        <v>17195.94</v>
      </c>
      <c r="H65" s="23" t="n">
        <v>17073.01</v>
      </c>
      <c r="I65" s="23" t="n">
        <f aca="false">16570.48-500</f>
        <v>16070.48</v>
      </c>
      <c r="J65" s="23"/>
      <c r="K65" s="23"/>
      <c r="L65" s="23"/>
      <c r="M65" s="23"/>
      <c r="N65" s="23"/>
      <c r="O65" s="23"/>
      <c r="P65" s="23"/>
      <c r="Q65" s="23"/>
      <c r="R65" s="23"/>
      <c r="S65" s="45" t="n">
        <f aca="false">+G65+H65+I65+J65+K65+L65+M65+N65+O65+P65+Q65+R65</f>
        <v>50339.43</v>
      </c>
      <c r="T65" s="39" t="n">
        <f aca="false">+I65-H65</f>
        <v>-1002.53</v>
      </c>
      <c r="U65" s="55"/>
      <c r="V65" s="55"/>
      <c r="W65" s="55"/>
    </row>
    <row r="66" customFormat="false" ht="15.5" hidden="false" customHeight="false" outlineLevel="0" collapsed="false">
      <c r="A66" s="68" t="s">
        <v>136</v>
      </c>
      <c r="B66" s="23" t="n">
        <v>392830.79</v>
      </c>
      <c r="C66" s="23" t="n">
        <v>435870.25</v>
      </c>
      <c r="D66" s="23" t="n">
        <v>548603.59</v>
      </c>
      <c r="E66" s="23" t="n">
        <v>463152.36</v>
      </c>
      <c r="F66" s="23" t="n">
        <v>6168.66</v>
      </c>
      <c r="G66" s="23" t="n">
        <f aca="false">124932.21-87000</f>
        <v>37932.21</v>
      </c>
      <c r="H66" s="23" t="n">
        <f aca="false">68813-4000</f>
        <v>64813</v>
      </c>
      <c r="I66" s="23" t="n">
        <v>20574.59</v>
      </c>
      <c r="J66" s="23"/>
      <c r="K66" s="23"/>
      <c r="L66" s="23"/>
      <c r="M66" s="23"/>
      <c r="N66" s="23"/>
      <c r="O66" s="23"/>
      <c r="P66" s="23"/>
      <c r="Q66" s="23"/>
      <c r="R66" s="23"/>
      <c r="S66" s="45" t="n">
        <f aca="false">+G66+H66+I66+J66+K66+L66+M66+N66+O66+P66+Q66+R66</f>
        <v>123319.8</v>
      </c>
      <c r="T66" s="39" t="n">
        <f aca="false">+I66-H66</f>
        <v>-44238.41</v>
      </c>
      <c r="U66" s="55"/>
      <c r="V66" s="55"/>
      <c r="W66" s="55"/>
    </row>
    <row r="67" customFormat="false" ht="15.5" hidden="false" customHeight="false" outlineLevel="0" collapsed="false">
      <c r="A67" s="68" t="s">
        <v>137</v>
      </c>
      <c r="B67" s="23" t="n">
        <v>792435.09</v>
      </c>
      <c r="C67" s="23" t="n">
        <v>816667.36</v>
      </c>
      <c r="D67" s="23" t="n">
        <v>852462.92</v>
      </c>
      <c r="E67" s="23" t="n">
        <v>946654.25</v>
      </c>
      <c r="F67" s="23" t="n">
        <v>90276.59</v>
      </c>
      <c r="G67" s="23" t="n">
        <v>85770.64</v>
      </c>
      <c r="H67" s="23" t="n">
        <v>86670.64</v>
      </c>
      <c r="I67" s="23" t="n">
        <v>86570.64</v>
      </c>
      <c r="J67" s="23"/>
      <c r="K67" s="23"/>
      <c r="L67" s="23"/>
      <c r="M67" s="23"/>
      <c r="N67" s="23"/>
      <c r="O67" s="23"/>
      <c r="P67" s="23"/>
      <c r="Q67" s="23"/>
      <c r="R67" s="23"/>
      <c r="S67" s="45" t="n">
        <f aca="false">+G67+H67+I67+J67+K67+L67+M67+N67+O67+P67+Q67+R67</f>
        <v>259011.92</v>
      </c>
      <c r="T67" s="39" t="n">
        <f aca="false">+I67-H67</f>
        <v>-100</v>
      </c>
      <c r="U67" s="55"/>
      <c r="V67" s="55"/>
      <c r="W67" s="55"/>
    </row>
    <row r="68" customFormat="false" ht="15.5" hidden="false" customHeight="false" outlineLevel="0" collapsed="false">
      <c r="A68" s="68" t="s">
        <v>138</v>
      </c>
      <c r="B68" s="23" t="n">
        <v>1076947.98</v>
      </c>
      <c r="C68" s="23" t="n">
        <v>963975.54</v>
      </c>
      <c r="D68" s="23" t="n">
        <v>998952.33</v>
      </c>
      <c r="E68" s="23" t="n">
        <v>1016807.12</v>
      </c>
      <c r="F68" s="23" t="n">
        <v>70133.41</v>
      </c>
      <c r="G68" s="23" t="n">
        <v>56445.52</v>
      </c>
      <c r="H68" s="23" t="n">
        <v>55958.38</v>
      </c>
      <c r="I68" s="23" t="n">
        <v>51653.53</v>
      </c>
      <c r="J68" s="23"/>
      <c r="K68" s="23"/>
      <c r="L68" s="23"/>
      <c r="M68" s="23"/>
      <c r="N68" s="23"/>
      <c r="O68" s="23"/>
      <c r="P68" s="23"/>
      <c r="Q68" s="23"/>
      <c r="R68" s="23"/>
      <c r="S68" s="45" t="n">
        <f aca="false">+G68+H68+I68+J68+K68+L68+M68+N68+O68+P68+Q68+R68</f>
        <v>164057.43</v>
      </c>
      <c r="T68" s="39" t="n">
        <f aca="false">+I68-H68</f>
        <v>-4304.85</v>
      </c>
      <c r="U68" s="55"/>
      <c r="V68" s="55"/>
      <c r="W68" s="55"/>
    </row>
    <row r="69" customFormat="false" ht="15.5" hidden="false" customHeight="false" outlineLevel="0" collapsed="false">
      <c r="A69" s="68" t="s">
        <v>139</v>
      </c>
      <c r="B69" s="23" t="n">
        <v>54029.45</v>
      </c>
      <c r="C69" s="23" t="n">
        <v>56090.64</v>
      </c>
      <c r="D69" s="23" t="n">
        <v>61428.28</v>
      </c>
      <c r="E69" s="23" t="n">
        <v>66136.84</v>
      </c>
      <c r="F69" s="23" t="n">
        <v>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45" t="n">
        <f aca="false">+G69+H69+I69+J69+K69+L69+M69+N69+O69+P69+Q69+R69</f>
        <v>0</v>
      </c>
      <c r="T69" s="39" t="n">
        <f aca="false">+I69-H69</f>
        <v>0</v>
      </c>
      <c r="U69" s="55"/>
      <c r="V69" s="55"/>
      <c r="W69" s="55"/>
    </row>
    <row r="70" customFormat="false" ht="15.5" hidden="false" customHeight="false" outlineLevel="0" collapsed="false">
      <c r="A70" s="68" t="s">
        <v>140</v>
      </c>
      <c r="B70" s="23" t="n">
        <v>582821.57</v>
      </c>
      <c r="C70" s="23" t="n">
        <v>714408.83</v>
      </c>
      <c r="D70" s="23" t="n">
        <v>722840.03</v>
      </c>
      <c r="E70" s="23" t="n">
        <v>816855.6</v>
      </c>
      <c r="F70" s="23" t="n">
        <v>97661.99</v>
      </c>
      <c r="G70" s="23" t="n">
        <v>64569.43</v>
      </c>
      <c r="H70" s="23" t="n">
        <v>54757.78</v>
      </c>
      <c r="I70" s="23" t="n">
        <v>54757.78</v>
      </c>
      <c r="J70" s="23"/>
      <c r="K70" s="23"/>
      <c r="L70" s="23"/>
      <c r="M70" s="23"/>
      <c r="N70" s="23"/>
      <c r="O70" s="23"/>
      <c r="P70" s="23"/>
      <c r="Q70" s="23"/>
      <c r="R70" s="23"/>
      <c r="S70" s="45" t="n">
        <f aca="false">+G70+H70+I70+J70+K70+L70+M70+N70+O70+P70+Q70+R70</f>
        <v>174084.99</v>
      </c>
      <c r="T70" s="39" t="n">
        <f aca="false">+I70-H70</f>
        <v>0</v>
      </c>
      <c r="U70" s="55"/>
      <c r="V70" s="55"/>
      <c r="W70" s="55"/>
    </row>
    <row r="71" customFormat="false" ht="15.5" hidden="false" customHeight="false" outlineLevel="0" collapsed="false">
      <c r="A71" s="68" t="s">
        <v>141</v>
      </c>
      <c r="B71" s="23"/>
      <c r="C71" s="23"/>
      <c r="D71" s="23" t="n">
        <v>90000</v>
      </c>
      <c r="E71" s="23" t="n">
        <v>0</v>
      </c>
      <c r="F71" s="23" t="n">
        <v>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45" t="n">
        <f aca="false">+G71+H71+I71+J71+K71+L71+M71+N71+O71+P71+Q71+R71</f>
        <v>0</v>
      </c>
      <c r="T71" s="39" t="n">
        <f aca="false">+I71-H71</f>
        <v>0</v>
      </c>
      <c r="U71" s="55"/>
      <c r="V71" s="55"/>
      <c r="W71" s="55"/>
    </row>
    <row r="72" customFormat="false" ht="15.5" hidden="false" customHeight="false" outlineLevel="0" collapsed="false">
      <c r="A72" s="68" t="s">
        <v>142</v>
      </c>
      <c r="B72" s="23" t="n">
        <v>279888.91</v>
      </c>
      <c r="C72" s="23" t="n">
        <v>195933.36</v>
      </c>
      <c r="D72" s="23" t="n">
        <v>276077.8</v>
      </c>
      <c r="E72" s="23" t="n">
        <v>690022.18</v>
      </c>
      <c r="F72" s="23" t="n">
        <v>248511.1</v>
      </c>
      <c r="G72" s="23" t="n">
        <v>39955.55</v>
      </c>
      <c r="H72" s="23" t="n">
        <v>19955.56</v>
      </c>
      <c r="I72" s="23" t="n">
        <v>29955.56</v>
      </c>
      <c r="J72" s="23"/>
      <c r="K72" s="23"/>
      <c r="L72" s="23"/>
      <c r="M72" s="23"/>
      <c r="N72" s="23"/>
      <c r="O72" s="23"/>
      <c r="P72" s="23"/>
      <c r="Q72" s="23"/>
      <c r="R72" s="23"/>
      <c r="S72" s="45" t="n">
        <f aca="false">+G72+H72+I72+J72+K72+L72+M72+N72+O72+P72+Q72+R72</f>
        <v>89866.67</v>
      </c>
      <c r="T72" s="39" t="n">
        <f aca="false">+I72-H72</f>
        <v>10000</v>
      </c>
      <c r="U72" s="55"/>
      <c r="V72" s="55"/>
      <c r="W72" s="55"/>
    </row>
    <row r="73" customFormat="false" ht="15.5" hidden="false" customHeight="false" outlineLevel="0" collapsed="false">
      <c r="A73" s="68" t="s">
        <v>143</v>
      </c>
      <c r="B73" s="23" t="n">
        <v>330040.53</v>
      </c>
      <c r="C73" s="23" t="n">
        <v>281361</v>
      </c>
      <c r="D73" s="23" t="n">
        <v>474261.43</v>
      </c>
      <c r="E73" s="23" t="n">
        <v>223154</v>
      </c>
      <c r="F73" s="23" t="n">
        <v>8825</v>
      </c>
      <c r="G73" s="23" t="n">
        <v>7678</v>
      </c>
      <c r="H73" s="23" t="n">
        <v>12010</v>
      </c>
      <c r="I73" s="23" t="n">
        <v>7824</v>
      </c>
      <c r="J73" s="23"/>
      <c r="K73" s="23"/>
      <c r="L73" s="23"/>
      <c r="M73" s="23"/>
      <c r="N73" s="23"/>
      <c r="O73" s="23"/>
      <c r="P73" s="23"/>
      <c r="Q73" s="23"/>
      <c r="R73" s="23"/>
      <c r="S73" s="45" t="n">
        <f aca="false">+G73+H73+I73+J73+K73+L73+M73+N73+O73+P73+Q73+R73</f>
        <v>27512</v>
      </c>
      <c r="T73" s="39" t="n">
        <f aca="false">+I73-H73</f>
        <v>-4186</v>
      </c>
      <c r="U73" s="55"/>
      <c r="V73" s="55"/>
      <c r="W73" s="55"/>
    </row>
    <row r="74" customFormat="false" ht="15.5" hidden="false" customHeight="false" outlineLevel="0" collapsed="false">
      <c r="A74" s="68" t="s">
        <v>144</v>
      </c>
      <c r="B74" s="23" t="n">
        <v>826843.27</v>
      </c>
      <c r="C74" s="23" t="n">
        <v>963833.79</v>
      </c>
      <c r="D74" s="23" t="n">
        <v>979308.19</v>
      </c>
      <c r="E74" s="23" t="n">
        <v>862530.19</v>
      </c>
      <c r="F74" s="23" t="n">
        <v>73380.39</v>
      </c>
      <c r="G74" s="23" t="n">
        <f aca="false">65377.82-1553.25</f>
        <v>63824.57</v>
      </c>
      <c r="H74" s="23" t="n">
        <f aca="false">43636.74-776.5</f>
        <v>42860.24</v>
      </c>
      <c r="I74" s="23" t="n">
        <f aca="false">68356.55-3397.19</f>
        <v>64959.36</v>
      </c>
      <c r="J74" s="23"/>
      <c r="K74" s="23"/>
      <c r="L74" s="23"/>
      <c r="M74" s="23"/>
      <c r="N74" s="23"/>
      <c r="O74" s="23"/>
      <c r="P74" s="23"/>
      <c r="Q74" s="23"/>
      <c r="R74" s="23"/>
      <c r="S74" s="45" t="n">
        <f aca="false">+G74+H74+I74+J74+K74+L74+M74+N74+O74+P74+Q74+R74</f>
        <v>171644.17</v>
      </c>
      <c r="T74" s="39" t="n">
        <f aca="false">+I74-H74</f>
        <v>22099.12</v>
      </c>
      <c r="U74" s="55"/>
      <c r="V74" s="55"/>
      <c r="W74" s="55"/>
    </row>
    <row r="75" customFormat="false" ht="15.5" hidden="false" customHeight="false" outlineLevel="0" collapsed="false">
      <c r="A75" s="57" t="s">
        <v>145</v>
      </c>
      <c r="B75" s="51" t="n">
        <f aca="false">SUM(B76:B78)</f>
        <v>538885.29</v>
      </c>
      <c r="C75" s="51" t="n">
        <f aca="false">SUM(C76:C78)</f>
        <v>568832.17</v>
      </c>
      <c r="D75" s="51" t="n">
        <v>667776.37</v>
      </c>
      <c r="E75" s="51" t="n">
        <v>516634.68</v>
      </c>
      <c r="F75" s="51" t="n">
        <v>32429.77</v>
      </c>
      <c r="G75" s="51" t="n">
        <f aca="false">SUM(G76:G78)</f>
        <v>32099.58</v>
      </c>
      <c r="H75" s="51" t="n">
        <f aca="false">SUM(H76:H78)</f>
        <v>34967.62</v>
      </c>
      <c r="I75" s="51" t="n">
        <f aca="false">SUM(I76:I78)</f>
        <v>29594.4</v>
      </c>
      <c r="J75" s="51"/>
      <c r="K75" s="51"/>
      <c r="L75" s="51"/>
      <c r="M75" s="51"/>
      <c r="N75" s="51"/>
      <c r="O75" s="51"/>
      <c r="P75" s="51"/>
      <c r="Q75" s="51"/>
      <c r="R75" s="51"/>
      <c r="S75" s="52" t="n">
        <f aca="false">+G75+H75+I75+J75+K75+L75+M75+N75+O75+P75+Q75+R75</f>
        <v>96661.6</v>
      </c>
      <c r="T75" s="39" t="n">
        <f aca="false">+I75-H75</f>
        <v>-5373.22</v>
      </c>
      <c r="U75" s="55"/>
      <c r="V75" s="55"/>
      <c r="W75" s="55"/>
    </row>
    <row r="76" customFormat="false" ht="15.5" hidden="false" customHeight="false" outlineLevel="0" collapsed="false">
      <c r="A76" s="43" t="s">
        <v>146</v>
      </c>
      <c r="B76" s="23" t="n">
        <v>271585.29</v>
      </c>
      <c r="C76" s="23" t="n">
        <v>300789.7</v>
      </c>
      <c r="D76" s="23" t="n">
        <v>403776.37</v>
      </c>
      <c r="E76" s="23" t="n">
        <v>371552.68</v>
      </c>
      <c r="F76" s="23" t="n">
        <v>29229.77</v>
      </c>
      <c r="G76" s="44" t="n">
        <f aca="false">36647.63-4548.05-G78</f>
        <v>32099.58</v>
      </c>
      <c r="H76" s="44" t="n">
        <f aca="false">42398.38-7430.76</f>
        <v>34967.62</v>
      </c>
      <c r="I76" s="23" t="n">
        <f aca="false">30233.62-639.22</f>
        <v>29594.4</v>
      </c>
      <c r="J76" s="23"/>
      <c r="K76" s="23"/>
      <c r="L76" s="23"/>
      <c r="M76" s="23"/>
      <c r="N76" s="23"/>
      <c r="O76" s="23"/>
      <c r="P76" s="23"/>
      <c r="Q76" s="23"/>
      <c r="R76" s="23"/>
      <c r="S76" s="45" t="n">
        <f aca="false">+G76+H76+I76+J76+K76+L76+M76+N76+O76+P76+Q76+R76</f>
        <v>96661.6</v>
      </c>
      <c r="T76" s="39" t="n">
        <f aca="false">+I76-H76</f>
        <v>-5373.22</v>
      </c>
      <c r="U76" s="55"/>
      <c r="V76" s="55"/>
      <c r="W76" s="55"/>
    </row>
    <row r="77" customFormat="false" ht="15.5" hidden="false" customHeight="false" outlineLevel="0" collapsed="false">
      <c r="A77" s="43" t="s">
        <v>147</v>
      </c>
      <c r="B77" s="23" t="n">
        <v>3300</v>
      </c>
      <c r="C77" s="23" t="n">
        <v>4042.47</v>
      </c>
      <c r="D77" s="23" t="n">
        <v>0</v>
      </c>
      <c r="E77" s="23" t="n">
        <v>1200</v>
      </c>
      <c r="F77" s="23" t="n">
        <v>1200</v>
      </c>
      <c r="G77" s="44"/>
      <c r="H77" s="4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45" t="n">
        <f aca="false">+G77+H77+I77+J77+K77+L77+M77+N77+O77+P77+Q77+R77</f>
        <v>0</v>
      </c>
      <c r="T77" s="39" t="n">
        <f aca="false">+I77-H77</f>
        <v>0</v>
      </c>
      <c r="U77" s="55"/>
      <c r="V77" s="55"/>
      <c r="W77" s="55"/>
    </row>
    <row r="78" customFormat="false" ht="15.5" hidden="false" customHeight="false" outlineLevel="0" collapsed="false">
      <c r="A78" s="43" t="s">
        <v>148</v>
      </c>
      <c r="B78" s="23" t="n">
        <v>264000</v>
      </c>
      <c r="C78" s="23" t="n">
        <v>264000</v>
      </c>
      <c r="D78" s="23" t="n">
        <v>264000</v>
      </c>
      <c r="E78" s="23" t="n">
        <v>143882</v>
      </c>
      <c r="F78" s="23" t="n">
        <v>2000</v>
      </c>
      <c r="G78" s="44"/>
      <c r="H78" s="4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45" t="n">
        <f aca="false">+G78+H78+I78+J78+K78+L78+M78+N78+O78+P78+Q78+R78</f>
        <v>0</v>
      </c>
      <c r="T78" s="39" t="n">
        <f aca="false">+I78-H78</f>
        <v>0</v>
      </c>
      <c r="U78" s="55"/>
      <c r="V78" s="55"/>
      <c r="W78" s="55"/>
    </row>
    <row r="79" customFormat="false" ht="15.5" hidden="false" customHeight="false" outlineLevel="0" collapsed="false">
      <c r="A79" s="56" t="s">
        <v>149</v>
      </c>
      <c r="B79" s="23" t="n">
        <v>238863</v>
      </c>
      <c r="C79" s="23" t="n">
        <v>169376</v>
      </c>
      <c r="D79" s="23" t="n">
        <v>343635.05</v>
      </c>
      <c r="E79" s="23" t="n">
        <v>659165.05</v>
      </c>
      <c r="F79" s="23" t="n">
        <v>68792.52</v>
      </c>
      <c r="G79" s="23" t="n">
        <v>23547</v>
      </c>
      <c r="H79" s="23" t="n">
        <v>28000</v>
      </c>
      <c r="I79" s="23" t="n">
        <v>35184</v>
      </c>
      <c r="J79" s="23"/>
      <c r="K79" s="23"/>
      <c r="L79" s="23"/>
      <c r="M79" s="23"/>
      <c r="N79" s="23"/>
      <c r="O79" s="23"/>
      <c r="P79" s="23"/>
      <c r="Q79" s="23"/>
      <c r="R79" s="23"/>
      <c r="S79" s="45" t="n">
        <f aca="false">+G79+H79+I79+J79+K79+L79+M79+N79+O79+P79+Q79+R79</f>
        <v>86731</v>
      </c>
      <c r="T79" s="39" t="n">
        <f aca="false">+I79-H79</f>
        <v>7184</v>
      </c>
      <c r="U79" s="55"/>
      <c r="V79" s="55"/>
      <c r="W79" s="55"/>
    </row>
    <row r="80" customFormat="false" ht="15.5" hidden="false" customHeight="false" outlineLevel="0" collapsed="false">
      <c r="A80" s="56" t="s">
        <v>150</v>
      </c>
      <c r="B80" s="23" t="n">
        <v>11040</v>
      </c>
      <c r="C80" s="23" t="n">
        <v>11040</v>
      </c>
      <c r="D80" s="23" t="n">
        <v>0</v>
      </c>
      <c r="E80" s="23" t="n">
        <v>11040</v>
      </c>
      <c r="F80" s="23" t="n"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45" t="n">
        <f aca="false">+G80+H80+I80+J80+K80+L80+M80+N80+O80+P80+Q80+R80</f>
        <v>0</v>
      </c>
      <c r="T80" s="39" t="n">
        <f aca="false">+I80-H80</f>
        <v>0</v>
      </c>
      <c r="U80" s="55"/>
      <c r="V80" s="55"/>
      <c r="W80" s="55"/>
    </row>
    <row r="81" customFormat="false" ht="15.5" hidden="false" customHeight="false" outlineLevel="0" collapsed="false">
      <c r="A81" s="56" t="s">
        <v>141</v>
      </c>
      <c r="B81" s="23"/>
      <c r="C81" s="23" t="n">
        <v>0</v>
      </c>
      <c r="D81" s="23" t="n">
        <v>0</v>
      </c>
      <c r="E81" s="23" t="n">
        <v>0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45" t="n">
        <f aca="false">+G81+H81+I81+J81+K81+L81+M81+N81+O81+P81+Q81+R81</f>
        <v>0</v>
      </c>
      <c r="T81" s="39" t="n">
        <f aca="false">+I81-H81</f>
        <v>0</v>
      </c>
      <c r="U81" s="55"/>
      <c r="V81" s="55"/>
      <c r="W81" s="55"/>
    </row>
    <row r="82" customFormat="false" ht="15.5" hidden="false" customHeight="false" outlineLevel="0" collapsed="false">
      <c r="A82" s="56" t="s">
        <v>151</v>
      </c>
      <c r="B82" s="23" t="n">
        <v>1493</v>
      </c>
      <c r="C82" s="23" t="n">
        <v>0</v>
      </c>
      <c r="D82" s="23" t="n">
        <v>0</v>
      </c>
      <c r="E82" s="23" t="n">
        <v>0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45" t="n">
        <f aca="false">+G82+H82+I82+J82+K82+L82+M82+N82+O82+P82+Q82+R82</f>
        <v>0</v>
      </c>
      <c r="T82" s="39" t="n">
        <f aca="false">+I82-H82</f>
        <v>0</v>
      </c>
      <c r="U82" s="55"/>
      <c r="V82" s="55"/>
      <c r="W82" s="55"/>
    </row>
    <row r="83" customFormat="false" ht="15.5" hidden="false" customHeight="false" outlineLevel="0" collapsed="false">
      <c r="A83" s="56" t="s">
        <v>152</v>
      </c>
      <c r="B83" s="23"/>
      <c r="C83" s="23" t="n">
        <v>0</v>
      </c>
      <c r="D83" s="23" t="n">
        <v>0</v>
      </c>
      <c r="E83" s="23" t="n">
        <v>0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45" t="n">
        <f aca="false">+G83+H83+I83+J83+K83+L83+M83+N83+O83+P83+Q83+R83</f>
        <v>0</v>
      </c>
      <c r="T83" s="39" t="n">
        <f aca="false">+I83-H83</f>
        <v>0</v>
      </c>
      <c r="U83" s="55"/>
      <c r="V83" s="55"/>
      <c r="W83" s="55"/>
    </row>
    <row r="84" customFormat="false" ht="15.5" hidden="false" customHeight="false" outlineLevel="0" collapsed="false">
      <c r="A84" s="56" t="s">
        <v>153</v>
      </c>
      <c r="B84" s="23" t="n">
        <v>341967.54</v>
      </c>
      <c r="C84" s="23" t="n">
        <v>526209.55</v>
      </c>
      <c r="D84" s="23" t="n">
        <v>652953.93</v>
      </c>
      <c r="E84" s="23" t="n">
        <v>551237.78</v>
      </c>
      <c r="F84" s="23" t="n">
        <v>40116.87</v>
      </c>
      <c r="G84" s="23" t="n">
        <f aca="false">37050.7-150</f>
        <v>36900.7</v>
      </c>
      <c r="H84" s="23" t="n">
        <f aca="false">56715.75-9240</f>
        <v>47475.75</v>
      </c>
      <c r="I84" s="23" t="n">
        <f aca="false">56505.95-23385</f>
        <v>33120.95</v>
      </c>
      <c r="J84" s="23"/>
      <c r="K84" s="23"/>
      <c r="L84" s="23"/>
      <c r="M84" s="23"/>
      <c r="N84" s="23"/>
      <c r="O84" s="23"/>
      <c r="P84" s="23"/>
      <c r="Q84" s="23"/>
      <c r="R84" s="23"/>
      <c r="S84" s="45" t="n">
        <f aca="false">+G84+H84+I84+J84+K84+L84+M84+N84+O84+P84+Q84+R84</f>
        <v>117497.4</v>
      </c>
      <c r="T84" s="39" t="n">
        <f aca="false">+I84-H84</f>
        <v>-14354.8</v>
      </c>
      <c r="U84" s="55"/>
      <c r="V84" s="55"/>
      <c r="W84" s="55"/>
    </row>
    <row r="85" customFormat="false" ht="15.5" hidden="false" customHeight="false" outlineLevel="0" collapsed="false">
      <c r="A85" s="56" t="s">
        <v>154</v>
      </c>
      <c r="B85" s="23" t="n">
        <v>1094.31</v>
      </c>
      <c r="C85" s="23" t="n">
        <v>75204.67</v>
      </c>
      <c r="D85" s="23" t="n">
        <v>345769.12</v>
      </c>
      <c r="E85" s="23" t="n">
        <v>41062.3</v>
      </c>
      <c r="F85" s="23" t="n">
        <v>7013.03</v>
      </c>
      <c r="G85" s="23" t="n">
        <v>900</v>
      </c>
      <c r="H85" s="23"/>
      <c r="I85" s="23" t="n">
        <v>141915.34</v>
      </c>
      <c r="J85" s="23"/>
      <c r="K85" s="23"/>
      <c r="L85" s="23"/>
      <c r="M85" s="23"/>
      <c r="N85" s="23"/>
      <c r="O85" s="23"/>
      <c r="P85" s="23"/>
      <c r="Q85" s="23"/>
      <c r="R85" s="23"/>
      <c r="S85" s="45" t="n">
        <f aca="false">+G85+H85+I85+J85+K85+L85+M85+N85+O85+P85+Q85+R85</f>
        <v>142815.34</v>
      </c>
      <c r="T85" s="39" t="n">
        <f aca="false">+I85-H85</f>
        <v>141915.34</v>
      </c>
      <c r="U85" s="55"/>
      <c r="V85" s="55"/>
      <c r="W85" s="55"/>
    </row>
    <row r="86" customFormat="false" ht="15.5" hidden="false" customHeight="false" outlineLevel="0" collapsed="false">
      <c r="A86" s="56" t="s">
        <v>155</v>
      </c>
      <c r="B86" s="23" t="n">
        <v>224621</v>
      </c>
      <c r="C86" s="23" t="n">
        <v>80850.01</v>
      </c>
      <c r="D86" s="23" t="n">
        <v>131483.09</v>
      </c>
      <c r="E86" s="23" t="n">
        <v>539619.52</v>
      </c>
      <c r="F86" s="23" t="n">
        <v>45000</v>
      </c>
      <c r="G86" s="23" t="n">
        <v>235690.23</v>
      </c>
      <c r="H86" s="23" t="n">
        <v>15000</v>
      </c>
      <c r="I86" s="23" t="n">
        <f aca="false">154667.34-86638</f>
        <v>68029.34</v>
      </c>
      <c r="J86" s="23"/>
      <c r="K86" s="23"/>
      <c r="L86" s="23"/>
      <c r="M86" s="23"/>
      <c r="N86" s="23"/>
      <c r="O86" s="23"/>
      <c r="P86" s="23"/>
      <c r="Q86" s="23"/>
      <c r="R86" s="23"/>
      <c r="S86" s="45" t="n">
        <f aca="false">+G86+H86+I86+J86+K86+L86+M86+N86+O86+P86+Q86+R86</f>
        <v>318719.57</v>
      </c>
      <c r="T86" s="39" t="n">
        <f aca="false">+I86-H86</f>
        <v>53029.34</v>
      </c>
      <c r="U86" s="55"/>
      <c r="V86" s="55"/>
      <c r="W86" s="55"/>
    </row>
    <row r="87" customFormat="false" ht="15.5" hidden="false" customHeight="false" outlineLevel="0" collapsed="false">
      <c r="A87" s="57" t="s">
        <v>156</v>
      </c>
      <c r="B87" s="51" t="n">
        <f aca="false">SUM(B88:B95)</f>
        <v>182555.4</v>
      </c>
      <c r="C87" s="51" t="n">
        <f aca="false">SUM(C88:C95)</f>
        <v>429332.14</v>
      </c>
      <c r="D87" s="51" t="n">
        <v>347547.49</v>
      </c>
      <c r="E87" s="51" t="n">
        <v>213385.52</v>
      </c>
      <c r="F87" s="51" t="n">
        <v>62789.69</v>
      </c>
      <c r="G87" s="51" t="n">
        <f aca="false">SUM(G88:G95)</f>
        <v>25571.18</v>
      </c>
      <c r="H87" s="51" t="n">
        <f aca="false">SUM(H88:H95)</f>
        <v>4566.68</v>
      </c>
      <c r="I87" s="51" t="n">
        <f aca="false">SUM(I88:I95)</f>
        <v>13916.98</v>
      </c>
      <c r="J87" s="51"/>
      <c r="K87" s="51"/>
      <c r="L87" s="51"/>
      <c r="M87" s="51"/>
      <c r="N87" s="51"/>
      <c r="O87" s="51"/>
      <c r="P87" s="51"/>
      <c r="Q87" s="51"/>
      <c r="R87" s="51"/>
      <c r="S87" s="52" t="n">
        <f aca="false">+G87+H87+I87+J87+K87+L87+M87+N87+O87+P87+Q87+R87</f>
        <v>44054.84</v>
      </c>
      <c r="T87" s="39" t="n">
        <f aca="false">+I87-H87</f>
        <v>9350.3</v>
      </c>
      <c r="U87" s="55"/>
      <c r="V87" s="55"/>
      <c r="W87" s="55"/>
    </row>
    <row r="88" customFormat="false" ht="15.5" hidden="false" customHeight="false" outlineLevel="0" collapsed="false">
      <c r="A88" s="43" t="s">
        <v>157</v>
      </c>
      <c r="B88" s="23" t="n">
        <v>6877.6</v>
      </c>
      <c r="C88" s="23" t="n">
        <v>5867.33</v>
      </c>
      <c r="D88" s="23" t="n">
        <v>1350</v>
      </c>
      <c r="E88" s="23" t="n">
        <v>1200</v>
      </c>
      <c r="F88" s="44" t="n">
        <v>0</v>
      </c>
      <c r="G88" s="44" t="n">
        <v>300</v>
      </c>
      <c r="H88" s="44" t="n">
        <v>0</v>
      </c>
      <c r="I88" s="44" t="n">
        <v>0</v>
      </c>
      <c r="J88" s="23"/>
      <c r="K88" s="23"/>
      <c r="L88" s="23"/>
      <c r="M88" s="23"/>
      <c r="N88" s="23"/>
      <c r="O88" s="23"/>
      <c r="P88" s="23"/>
      <c r="Q88" s="23"/>
      <c r="R88" s="23"/>
      <c r="S88" s="45" t="n">
        <f aca="false">+G88+H88+I88+J88+K88+L88+M88+N88+O88+P88+Q88+R88</f>
        <v>300</v>
      </c>
      <c r="T88" s="39" t="n">
        <f aca="false">+I88-H88</f>
        <v>0</v>
      </c>
      <c r="U88" s="55"/>
      <c r="V88" s="55"/>
      <c r="W88" s="55"/>
    </row>
    <row r="89" customFormat="false" ht="15.5" hidden="false" customHeight="false" outlineLevel="0" collapsed="false">
      <c r="A89" s="43" t="s">
        <v>158</v>
      </c>
      <c r="B89" s="23" t="n">
        <v>11365.08</v>
      </c>
      <c r="C89" s="23" t="n">
        <v>22018.8</v>
      </c>
      <c r="D89" s="23" t="n">
        <v>21873.6</v>
      </c>
      <c r="E89" s="23" t="n">
        <v>20713.32</v>
      </c>
      <c r="F89" s="44" t="n">
        <v>2775.36</v>
      </c>
      <c r="G89" s="44" t="n">
        <f aca="false">880.32+517.44+329.28+168</f>
        <v>1895.04</v>
      </c>
      <c r="H89" s="44" t="n">
        <f aca="false">510.72+362.88+376.32+201.6</f>
        <v>1451.52</v>
      </c>
      <c r="I89" s="44" t="n">
        <f aca="false">813.12+295.68+356.16+201.6</f>
        <v>1666.56</v>
      </c>
      <c r="J89" s="23"/>
      <c r="K89" s="23"/>
      <c r="L89" s="23"/>
      <c r="M89" s="23"/>
      <c r="N89" s="23"/>
      <c r="O89" s="23"/>
      <c r="P89" s="23"/>
      <c r="Q89" s="23"/>
      <c r="R89" s="23"/>
      <c r="S89" s="45" t="n">
        <f aca="false">+G89+H89+I89+J89+K89+L89+M89+N89+O89+P89+Q89+R89</f>
        <v>5013.12</v>
      </c>
      <c r="T89" s="39" t="n">
        <f aca="false">+I89-H89</f>
        <v>215.04</v>
      </c>
      <c r="U89" s="55"/>
      <c r="V89" s="55"/>
      <c r="W89" s="55"/>
    </row>
    <row r="90" customFormat="false" ht="15.5" hidden="false" customHeight="false" outlineLevel="0" collapsed="false">
      <c r="A90" s="43" t="s">
        <v>159</v>
      </c>
      <c r="B90" s="23" t="n">
        <v>2063.2</v>
      </c>
      <c r="C90" s="23" t="n">
        <v>5307.94</v>
      </c>
      <c r="D90" s="23" t="n">
        <v>22914.88</v>
      </c>
      <c r="E90" s="23" t="n">
        <v>19370.98</v>
      </c>
      <c r="F90" s="44" t="n">
        <v>102</v>
      </c>
      <c r="G90" s="44" t="n">
        <f aca="false">9+118</f>
        <v>127</v>
      </c>
      <c r="H90" s="44" t="n">
        <f aca="false">86+8</f>
        <v>94</v>
      </c>
      <c r="I90" s="44" t="n">
        <v>193.71</v>
      </c>
      <c r="J90" s="23"/>
      <c r="K90" s="23"/>
      <c r="L90" s="23"/>
      <c r="M90" s="23"/>
      <c r="N90" s="23"/>
      <c r="O90" s="23"/>
      <c r="P90" s="23"/>
      <c r="Q90" s="23"/>
      <c r="R90" s="23"/>
      <c r="S90" s="45" t="n">
        <f aca="false">+G90+H90+I90+J90+K90+L90+M90+N90+O90+P90+Q90+R90</f>
        <v>414.71</v>
      </c>
      <c r="T90" s="39" t="n">
        <f aca="false">+I90-H90</f>
        <v>99.71</v>
      </c>
      <c r="U90" s="55"/>
      <c r="V90" s="55"/>
      <c r="W90" s="55"/>
    </row>
    <row r="91" customFormat="false" ht="15.5" hidden="false" customHeight="false" outlineLevel="0" collapsed="false">
      <c r="A91" s="43" t="s">
        <v>160</v>
      </c>
      <c r="B91" s="23" t="n">
        <v>562</v>
      </c>
      <c r="C91" s="23" t="n">
        <v>20820.88</v>
      </c>
      <c r="D91" s="23" t="n">
        <v>2687.94</v>
      </c>
      <c r="E91" s="23" t="n">
        <v>4581.6</v>
      </c>
      <c r="F91" s="44" t="n">
        <v>75</v>
      </c>
      <c r="G91" s="44" t="n">
        <v>0</v>
      </c>
      <c r="H91" s="44" t="n">
        <f aca="false">475+494+418+513</f>
        <v>1900</v>
      </c>
      <c r="I91" s="44" t="n">
        <v>120</v>
      </c>
      <c r="J91" s="23"/>
      <c r="K91" s="23"/>
      <c r="L91" s="23"/>
      <c r="M91" s="23"/>
      <c r="N91" s="23"/>
      <c r="O91" s="23"/>
      <c r="P91" s="23"/>
      <c r="Q91" s="23"/>
      <c r="R91" s="23"/>
      <c r="S91" s="45" t="n">
        <f aca="false">+G91+H91+I91+J91+K91+L91+M91+N91+O91+P91+Q91+R91</f>
        <v>2020</v>
      </c>
      <c r="T91" s="39" t="n">
        <f aca="false">+I91-H91</f>
        <v>-1780</v>
      </c>
      <c r="U91" s="55"/>
      <c r="V91" s="55"/>
      <c r="W91" s="55"/>
    </row>
    <row r="92" customFormat="false" ht="15.5" hidden="false" customHeight="false" outlineLevel="0" collapsed="false">
      <c r="A92" s="43" t="s">
        <v>161</v>
      </c>
      <c r="B92" s="23" t="n">
        <v>4098.75</v>
      </c>
      <c r="C92" s="23" t="n">
        <v>14684.75</v>
      </c>
      <c r="D92" s="23" t="n">
        <v>0</v>
      </c>
      <c r="E92" s="23" t="n">
        <v>8805.75</v>
      </c>
      <c r="F92" s="44" t="n">
        <v>0</v>
      </c>
      <c r="G92" s="44" t="n">
        <v>0</v>
      </c>
      <c r="H92" s="44" t="n">
        <v>0</v>
      </c>
      <c r="I92" s="44" t="n">
        <v>0</v>
      </c>
      <c r="J92" s="23"/>
      <c r="K92" s="23"/>
      <c r="L92" s="23"/>
      <c r="M92" s="23"/>
      <c r="N92" s="23"/>
      <c r="O92" s="23"/>
      <c r="P92" s="23"/>
      <c r="Q92" s="23"/>
      <c r="R92" s="23"/>
      <c r="S92" s="45" t="n">
        <f aca="false">+G92+H92+I92+J92+K92+L92+M92+N92+O92+P92+Q92+R92</f>
        <v>0</v>
      </c>
      <c r="T92" s="39" t="n">
        <f aca="false">+I92-H92</f>
        <v>0</v>
      </c>
      <c r="U92" s="55"/>
      <c r="V92" s="55"/>
      <c r="W92" s="55"/>
    </row>
    <row r="93" customFormat="false" ht="15.5" hidden="false" customHeight="false" outlineLevel="0" collapsed="false">
      <c r="A93" s="43" t="s">
        <v>162</v>
      </c>
      <c r="B93" s="23" t="n">
        <v>8785.04</v>
      </c>
      <c r="C93" s="23" t="n">
        <v>16851.71</v>
      </c>
      <c r="D93" s="23" t="n">
        <v>7133</v>
      </c>
      <c r="E93" s="23" t="n">
        <v>49538.28</v>
      </c>
      <c r="F93" s="44" t="n">
        <v>49373.28</v>
      </c>
      <c r="G93" s="44" t="n">
        <f aca="false">394.28+410.06+346.97+425.83</f>
        <v>1577.14</v>
      </c>
      <c r="H93" s="44" t="n">
        <v>0</v>
      </c>
      <c r="I93" s="44" t="n">
        <v>0</v>
      </c>
      <c r="J93" s="23"/>
      <c r="K93" s="23"/>
      <c r="L93" s="23"/>
      <c r="M93" s="23"/>
      <c r="N93" s="23"/>
      <c r="O93" s="23"/>
      <c r="P93" s="23"/>
      <c r="Q93" s="23"/>
      <c r="R93" s="23"/>
      <c r="S93" s="45" t="n">
        <f aca="false">+G93+H93+I93+J93+K93+L93+M93+N93+O93+P93+Q93+R93</f>
        <v>1577.14</v>
      </c>
      <c r="T93" s="39" t="n">
        <f aca="false">+I93-H93</f>
        <v>0</v>
      </c>
      <c r="U93" s="55"/>
      <c r="V93" s="55"/>
      <c r="W93" s="55"/>
    </row>
    <row r="94" customFormat="false" ht="15.5" hidden="false" customHeight="false" outlineLevel="0" collapsed="false">
      <c r="A94" s="69" t="s">
        <v>163</v>
      </c>
      <c r="B94" s="23" t="n">
        <v>91413.71</v>
      </c>
      <c r="C94" s="23" t="n">
        <v>229327.91</v>
      </c>
      <c r="D94" s="23" t="n">
        <v>79185.13</v>
      </c>
      <c r="E94" s="23" t="n">
        <v>15675</v>
      </c>
      <c r="F94" s="44" t="n">
        <v>1275</v>
      </c>
      <c r="G94" s="44" t="n">
        <f aca="false">1000+1008+576+616</f>
        <v>3200</v>
      </c>
      <c r="H94" s="44" t="n">
        <v>0</v>
      </c>
      <c r="I94" s="44" t="n">
        <v>0</v>
      </c>
      <c r="J94" s="23"/>
      <c r="K94" s="23"/>
      <c r="L94" s="23"/>
      <c r="M94" s="23"/>
      <c r="N94" s="23"/>
      <c r="O94" s="23"/>
      <c r="P94" s="23"/>
      <c r="Q94" s="23"/>
      <c r="R94" s="23"/>
      <c r="S94" s="45" t="n">
        <f aca="false">+G94+H94+I94+J94+K94+L94+M94+N94+O94+P94+Q94+R94</f>
        <v>3200</v>
      </c>
      <c r="T94" s="39" t="n">
        <f aca="false">+I94-H94</f>
        <v>0</v>
      </c>
      <c r="U94" s="55"/>
      <c r="V94" s="55"/>
      <c r="W94" s="55"/>
    </row>
    <row r="95" customFormat="false" ht="15.5" hidden="false" customHeight="false" outlineLevel="0" collapsed="false">
      <c r="A95" s="43" t="s">
        <v>164</v>
      </c>
      <c r="B95" s="23" t="n">
        <v>57390.02</v>
      </c>
      <c r="C95" s="23" t="n">
        <v>114452.82</v>
      </c>
      <c r="D95" s="23" t="n">
        <v>212402.94</v>
      </c>
      <c r="E95" s="23" t="n">
        <v>93500.59</v>
      </c>
      <c r="F95" s="70" t="n">
        <v>9189.05</v>
      </c>
      <c r="G95" s="44" t="n">
        <f aca="false">1000+330+1677+750+38+405+1055+90+390+760+193.75+108.75+140+1999+120+800+750+50+2000+234.5+375+391+3000+1445+270+100</f>
        <v>18472</v>
      </c>
      <c r="H95" s="44" t="n">
        <f aca="false">184.8+60.75+100+6.8+60+11.9+171.11+56.25+190+177.96+58.5+406.25+240+8.84+176-1062.5+150.58-179.04+6.46+100+196.5</f>
        <v>1121.16</v>
      </c>
      <c r="I95" s="44" t="n">
        <f aca="false">46.2+11216.67+12.25+42-646.25+31.2+9.1+34.32+25.08+13.3+24+6.65+26.4+14+24+7-120+1170.79</f>
        <v>11936.71</v>
      </c>
      <c r="J95" s="23"/>
      <c r="K95" s="23"/>
      <c r="L95" s="23"/>
      <c r="M95" s="71"/>
      <c r="N95" s="71"/>
      <c r="O95" s="71"/>
      <c r="P95" s="71"/>
      <c r="Q95" s="71"/>
      <c r="R95" s="71"/>
      <c r="S95" s="45" t="n">
        <f aca="false">+G95+H95+I95+J95+K95+L95+M95+N95+O95+P95+Q95+R95</f>
        <v>31529.87</v>
      </c>
      <c r="T95" s="39" t="n">
        <f aca="false">+I95-H95</f>
        <v>10815.55</v>
      </c>
      <c r="U95" s="55"/>
      <c r="V95" s="55"/>
      <c r="W95" s="55"/>
    </row>
    <row r="96" customFormat="false" ht="15.5" hidden="false" customHeight="false" outlineLevel="0" collapsed="false">
      <c r="A96" s="56" t="s">
        <v>165</v>
      </c>
      <c r="B96" s="23" t="n">
        <v>2633699.72</v>
      </c>
      <c r="C96" s="23" t="n">
        <v>3703768.04</v>
      </c>
      <c r="D96" s="23" t="n">
        <v>2365876.96</v>
      </c>
      <c r="E96" s="23" t="n">
        <v>1809061.19</v>
      </c>
      <c r="F96" s="23" t="n">
        <v>158709.06</v>
      </c>
      <c r="G96" s="23" t="n">
        <f aca="false">236741.43-76449.99</f>
        <v>160291.44</v>
      </c>
      <c r="H96" s="23" t="n">
        <f aca="false">156873.9-3950</f>
        <v>152923.9</v>
      </c>
      <c r="I96" s="23" t="n">
        <v>158911.52</v>
      </c>
      <c r="J96" s="23"/>
      <c r="K96" s="23"/>
      <c r="L96" s="23"/>
      <c r="M96" s="23"/>
      <c r="N96" s="23"/>
      <c r="O96" s="23"/>
      <c r="P96" s="23"/>
      <c r="Q96" s="23"/>
      <c r="R96" s="23"/>
      <c r="S96" s="45" t="n">
        <f aca="false">+G96+H96+I96+J96+K96+L96+M96+N96+O96+P96+Q96+R96</f>
        <v>472126.86</v>
      </c>
      <c r="T96" s="39" t="n">
        <f aca="false">+I96-H96</f>
        <v>5987.62</v>
      </c>
      <c r="U96" s="55"/>
      <c r="V96" s="55"/>
      <c r="W96" s="55"/>
    </row>
    <row r="97" s="3" customFormat="true" ht="15.5" hidden="false" customHeight="false" outlineLevel="0" collapsed="false">
      <c r="A97" s="22" t="s">
        <v>166</v>
      </c>
      <c r="B97" s="45" t="n">
        <f aca="false">+B32+B33+B61+B62+B63+B64+B65+B66+B67+B68+B69+B70+B72+B73+B74+B75+B79+B80+B81+B82+B83+B84+B85+B86+B87+B96</f>
        <v>30251206.11</v>
      </c>
      <c r="C97" s="45" t="n">
        <f aca="false">+C32+C33+C61+C62+C63+C64+C65+C66+C67+C68+C69+C70+C72+C73+C74+C75+C79+C80+C81+C82+C83+C84+C85+C86+C87+C96</f>
        <v>31509177.93</v>
      </c>
      <c r="D97" s="45" t="n">
        <v>33305254.43</v>
      </c>
      <c r="E97" s="45" t="n">
        <v>35892449.14</v>
      </c>
      <c r="F97" s="45" t="n">
        <v>3122281.57</v>
      </c>
      <c r="G97" s="45" t="n">
        <f aca="false">+G32+G33+G61+G62+G63+G64+G65+G66+G67+G68+G69+G70+G72+G73+G74+G75+G79+G80+G81+G82+G83+G84+G85+G86+G87+G96</f>
        <v>2971481.4</v>
      </c>
      <c r="H97" s="45" t="n">
        <f aca="false">+H32+H33+H61+H62+H63+H64+H65+H66+H67+H68+H69+H70+H72+H73+H74+H75+H79+H80+H81+H82+H83+H84+H85+H86+H87+H96</f>
        <v>2785173.76</v>
      </c>
      <c r="I97" s="45" t="n">
        <f aca="false">+I32+I33+I61+I62+I63+I64+I65+I66+I67+I68+I69+I70+I72+I73+I74+I75+I79+I80+I81+I82+I83+I84+I85+I86+I87+I96</f>
        <v>3067048.49</v>
      </c>
      <c r="J97" s="45"/>
      <c r="K97" s="45"/>
      <c r="L97" s="45"/>
      <c r="M97" s="45"/>
      <c r="N97" s="45"/>
      <c r="O97" s="45"/>
      <c r="P97" s="45"/>
      <c r="Q97" s="45"/>
      <c r="R97" s="45"/>
      <c r="S97" s="45" t="n">
        <f aca="false">+G97+H97+I97+J97+K97+L97+M97+N97+O97+P97+Q97+R97</f>
        <v>8823703.65</v>
      </c>
      <c r="T97" s="39" t="n">
        <f aca="false">+I97-H97</f>
        <v>281874.729999999</v>
      </c>
      <c r="U97" s="72"/>
      <c r="V97" s="72"/>
      <c r="W97" s="72"/>
      <c r="X97" s="61"/>
    </row>
    <row r="98" s="3" customFormat="true" ht="15.5" hidden="false" customHeight="false" outlineLevel="0" collapsed="false">
      <c r="A98" s="22" t="s">
        <v>167</v>
      </c>
      <c r="B98" s="45" t="n">
        <f aca="false">B30-B97</f>
        <v>7060200.09000001</v>
      </c>
      <c r="C98" s="45" t="n">
        <f aca="false">C30-C97</f>
        <v>17594185.78</v>
      </c>
      <c r="D98" s="45" t="n">
        <v>16800473.85</v>
      </c>
      <c r="E98" s="45" t="n">
        <v>15007894.71</v>
      </c>
      <c r="F98" s="45" t="n">
        <v>1323287.3</v>
      </c>
      <c r="G98" s="45" t="n">
        <f aca="false">G30-G97</f>
        <v>1147447.16</v>
      </c>
      <c r="H98" s="45" t="n">
        <f aca="false">H30-H97</f>
        <v>1144488.17</v>
      </c>
      <c r="I98" s="45" t="n">
        <f aca="false">I30-I97</f>
        <v>2414741.46</v>
      </c>
      <c r="J98" s="45"/>
      <c r="K98" s="45"/>
      <c r="L98" s="45"/>
      <c r="M98" s="45"/>
      <c r="N98" s="45"/>
      <c r="O98" s="45"/>
      <c r="P98" s="45"/>
      <c r="Q98" s="45"/>
      <c r="R98" s="45"/>
      <c r="S98" s="45" t="n">
        <f aca="false">+G98+H98+I98+J98+K98+L98+M98+N98+O98+P98+Q98+R98</f>
        <v>4706676.79</v>
      </c>
      <c r="T98" s="39" t="n">
        <f aca="false">+I98-H98</f>
        <v>1270253.29</v>
      </c>
      <c r="U98" s="72"/>
      <c r="V98" s="72"/>
      <c r="W98" s="72"/>
    </row>
    <row r="99" customFormat="false" ht="15.5" hidden="false" customHeight="false" outlineLevel="0" collapsed="false">
      <c r="A99" s="56" t="s">
        <v>168</v>
      </c>
      <c r="B99" s="23" t="n">
        <v>2156508</v>
      </c>
      <c r="C99" s="23" t="n">
        <v>4483725.45</v>
      </c>
      <c r="D99" s="23" t="n">
        <v>3818615.86</v>
      </c>
      <c r="E99" s="23" t="n">
        <v>3808499.64</v>
      </c>
      <c r="F99" s="23" t="n">
        <v>338395.29</v>
      </c>
      <c r="G99" s="23" t="n">
        <v>328819.08</v>
      </c>
      <c r="H99" s="23" t="n">
        <v>264641.6</v>
      </c>
      <c r="I99" s="23" t="n">
        <v>640144.36</v>
      </c>
      <c r="J99" s="23"/>
      <c r="K99" s="23"/>
      <c r="L99" s="23"/>
      <c r="M99" s="23"/>
      <c r="N99" s="23"/>
      <c r="O99" s="23"/>
      <c r="P99" s="23"/>
      <c r="Q99" s="23"/>
      <c r="R99" s="23"/>
      <c r="S99" s="45" t="n">
        <f aca="false">+G99+H99+I99+J99+K99+L99+M99+N99+O99+P99+Q99+R99</f>
        <v>1233605.04</v>
      </c>
      <c r="T99" s="39" t="n">
        <f aca="false">+I99-H99</f>
        <v>375502.76</v>
      </c>
      <c r="U99" s="55"/>
      <c r="V99" s="55"/>
      <c r="W99" s="55"/>
      <c r="X99" s="59"/>
    </row>
    <row r="100" customFormat="false" ht="15.5" hidden="false" customHeight="false" outlineLevel="0" collapsed="false">
      <c r="A100" s="56" t="s">
        <v>169</v>
      </c>
      <c r="B100" s="23" t="n">
        <v>0</v>
      </c>
      <c r="C100" s="23" t="n">
        <v>275000</v>
      </c>
      <c r="D100" s="23" t="n">
        <v>3035000</v>
      </c>
      <c r="E100" s="23" t="n">
        <v>950000</v>
      </c>
      <c r="F100" s="23" t="n">
        <v>0</v>
      </c>
      <c r="G100" s="23" t="n">
        <v>0</v>
      </c>
      <c r="H100" s="23" t="n">
        <v>0</v>
      </c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45" t="n">
        <f aca="false">+G100+H100+I100+J100+K100+L100+M100+N100+O100+P100+Q100+R100</f>
        <v>0</v>
      </c>
      <c r="T100" s="39" t="n">
        <f aca="false">+I100-H100</f>
        <v>0</v>
      </c>
      <c r="U100" s="55"/>
      <c r="V100" s="55"/>
      <c r="W100" s="55"/>
    </row>
    <row r="101" customFormat="false" ht="15.5" hidden="false" customHeight="false" outlineLevel="0" collapsed="false">
      <c r="A101" s="56" t="s">
        <v>170</v>
      </c>
      <c r="B101" s="23"/>
      <c r="C101" s="23"/>
      <c r="D101" s="23" t="n">
        <v>34041.65</v>
      </c>
      <c r="E101" s="23" t="n">
        <v>0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45" t="n">
        <f aca="false">+G101+H101+I101+J101+K101+L101+M101+N101+O101+P101+Q101+R101</f>
        <v>0</v>
      </c>
      <c r="T101" s="39" t="n">
        <f aca="false">+I101-H101</f>
        <v>0</v>
      </c>
      <c r="U101" s="55"/>
      <c r="V101" s="55"/>
      <c r="W101" s="55"/>
    </row>
    <row r="102" s="3" customFormat="true" ht="15.5" hidden="false" customHeight="false" outlineLevel="0" collapsed="false">
      <c r="A102" s="22" t="s">
        <v>171</v>
      </c>
      <c r="B102" s="45" t="n">
        <f aca="false">B98-B99-B100</f>
        <v>4903692.09000001</v>
      </c>
      <c r="C102" s="45" t="n">
        <f aca="false">C98-C99-C100</f>
        <v>12835460.33</v>
      </c>
      <c r="D102" s="45" t="n">
        <v>9980899.64</v>
      </c>
      <c r="E102" s="45" t="n">
        <v>10249395.07</v>
      </c>
      <c r="F102" s="45" t="n">
        <v>984892.01</v>
      </c>
      <c r="G102" s="45" t="n">
        <f aca="false">G98-G99-G100</f>
        <v>818628.08</v>
      </c>
      <c r="H102" s="45" t="n">
        <f aca="false">H98-H99-H100</f>
        <v>879846.57</v>
      </c>
      <c r="I102" s="45" t="n">
        <f aca="false">I98-I99-I100</f>
        <v>1774597.1</v>
      </c>
      <c r="J102" s="45"/>
      <c r="K102" s="45"/>
      <c r="L102" s="45"/>
      <c r="M102" s="45"/>
      <c r="N102" s="45"/>
      <c r="O102" s="45"/>
      <c r="P102" s="45"/>
      <c r="Q102" s="45"/>
      <c r="R102" s="45"/>
      <c r="S102" s="45" t="n">
        <f aca="false">+G102+H102+I102+J102+K102+L102+M102+N102+O102+P102+Q102+R102</f>
        <v>3473071.75</v>
      </c>
      <c r="T102" s="39" t="n">
        <f aca="false">+I102-H102</f>
        <v>894750.530000001</v>
      </c>
      <c r="U102" s="72"/>
      <c r="V102" s="72"/>
      <c r="W102" s="72"/>
      <c r="X102" s="61"/>
    </row>
    <row r="103" customFormat="false" ht="15.5" hidden="false" customHeight="false" outlineLevel="0" collapsed="false">
      <c r="A103" s="56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39"/>
      <c r="U103" s="55"/>
      <c r="V103" s="55"/>
      <c r="W103" s="55"/>
    </row>
    <row r="104" customFormat="false" ht="15.5" hidden="false" customHeight="false" outlineLevel="0" collapsed="false">
      <c r="A104" s="73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4.5" hidden="false" customHeight="false" outlineLevel="0" collapsed="false">
      <c r="A105" s="1" t="s">
        <v>172</v>
      </c>
    </row>
  </sheetData>
  <mergeCells count="2">
    <mergeCell ref="U2:W2"/>
    <mergeCell ref="U3:W3"/>
  </mergeCells>
  <printOptions headings="false" gridLines="false" gridLinesSet="true" horizontalCentered="false" verticalCentered="false"/>
  <pageMargins left="1.02361111111111" right="0.708333333333333" top="0.551388888888889" bottom="0.551388888888889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72"/>
    <col collapsed="false" customWidth="true" hidden="false" outlineLevel="0" max="2" min="2" style="0" width="14.81"/>
    <col collapsed="false" customWidth="true" hidden="false" outlineLevel="0" max="6" min="3" style="74" width="18.81"/>
    <col collapsed="false" customWidth="true" hidden="false" outlineLevel="0" max="8" min="8" style="0" width="10.53"/>
  </cols>
  <sheetData>
    <row r="2" customFormat="false" ht="14.5" hidden="false" customHeight="false" outlineLevel="0" collapsed="false">
      <c r="A2" s="75" t="s">
        <v>173</v>
      </c>
      <c r="B2" s="75"/>
    </row>
    <row r="3" customFormat="false" ht="14.5" hidden="false" customHeight="false" outlineLevel="0" collapsed="false">
      <c r="A3" s="75" t="s">
        <v>174</v>
      </c>
      <c r="B3" s="75"/>
    </row>
    <row r="5" s="79" customFormat="true" ht="43.5" hidden="false" customHeight="false" outlineLevel="0" collapsed="false">
      <c r="A5" s="76" t="s">
        <v>175</v>
      </c>
      <c r="B5" s="77" t="s">
        <v>176</v>
      </c>
      <c r="C5" s="78" t="s">
        <v>177</v>
      </c>
      <c r="D5" s="77" t="s">
        <v>178</v>
      </c>
      <c r="E5" s="77" t="s">
        <v>179</v>
      </c>
      <c r="F5" s="78" t="s">
        <v>180</v>
      </c>
    </row>
    <row r="6" customFormat="false" ht="14.5" hidden="false" customHeight="false" outlineLevel="0" collapsed="false">
      <c r="A6" s="80" t="s">
        <v>22</v>
      </c>
      <c r="B6" s="81" t="n">
        <v>0</v>
      </c>
      <c r="C6" s="81" t="n">
        <f aca="false">SUM(C7:C8)</f>
        <v>12523141.7</v>
      </c>
      <c r="D6" s="81" t="n">
        <f aca="false">SUM(D7:D8)</f>
        <v>0</v>
      </c>
      <c r="E6" s="81" t="n">
        <f aca="false">SUM(E7:E8)</f>
        <v>0</v>
      </c>
      <c r="F6" s="81" t="n">
        <f aca="false">SUM(F7:F8)</f>
        <v>12523141.7</v>
      </c>
    </row>
    <row r="7" customFormat="false" ht="14.5" hidden="false" customHeight="false" outlineLevel="0" collapsed="false">
      <c r="A7" s="82" t="s">
        <v>181</v>
      </c>
      <c r="B7" s="82"/>
      <c r="C7" s="74" t="n">
        <v>1052291.7</v>
      </c>
      <c r="F7" s="74" t="n">
        <f aca="false">C7-E7</f>
        <v>1052291.7</v>
      </c>
    </row>
    <row r="8" customFormat="false" ht="14.5" hidden="false" customHeight="false" outlineLevel="0" collapsed="false">
      <c r="A8" s="82" t="s">
        <v>182</v>
      </c>
      <c r="B8" s="82"/>
      <c r="C8" s="74" t="n">
        <v>11470850</v>
      </c>
      <c r="F8" s="74" t="n">
        <f aca="false">C8-E8</f>
        <v>11470850</v>
      </c>
    </row>
    <row r="9" customFormat="false" ht="14.5" hidden="false" customHeight="false" outlineLevel="0" collapsed="false">
      <c r="A9" s="80" t="s">
        <v>23</v>
      </c>
      <c r="B9" s="83" t="s">
        <v>183</v>
      </c>
      <c r="C9" s="81" t="n">
        <f aca="false">SUM(C10:C11)</f>
        <v>17553468.01</v>
      </c>
      <c r="D9" s="81" t="n">
        <f aca="false">SUM(D10:D11)</f>
        <v>95500</v>
      </c>
      <c r="E9" s="81" t="n">
        <f aca="false">SUM(E10:E11)</f>
        <v>9719629.36</v>
      </c>
      <c r="F9" s="81" t="n">
        <f aca="false">SUM(F10:F11)</f>
        <v>7833838.65</v>
      </c>
    </row>
    <row r="10" customFormat="false" ht="14.5" hidden="false" customHeight="false" outlineLevel="0" collapsed="false">
      <c r="A10" s="82" t="s">
        <v>181</v>
      </c>
      <c r="B10" s="84"/>
      <c r="C10" s="74" t="n">
        <v>5489246.1</v>
      </c>
      <c r="D10" s="74" t="n">
        <v>20500</v>
      </c>
      <c r="E10" s="74" t="n">
        <f aca="false">4418996.08+20500+20500</f>
        <v>4459996.08</v>
      </c>
      <c r="F10" s="74" t="n">
        <f aca="false">C10-E10</f>
        <v>1029250.02</v>
      </c>
      <c r="H10" s="85"/>
    </row>
    <row r="11" customFormat="false" ht="14.5" hidden="false" customHeight="false" outlineLevel="0" collapsed="false">
      <c r="A11" s="86" t="s">
        <v>182</v>
      </c>
      <c r="B11" s="87"/>
      <c r="C11" s="88" t="n">
        <v>12064221.91</v>
      </c>
      <c r="D11" s="88" t="n">
        <v>75000</v>
      </c>
      <c r="E11" s="88" t="n">
        <f aca="false">5109633.28+75000+75000</f>
        <v>5259633.28</v>
      </c>
      <c r="F11" s="88" t="n">
        <f aca="false">C11-E11</f>
        <v>6804588.63</v>
      </c>
    </row>
    <row r="12" customFormat="false" ht="14.5" hidden="false" customHeight="false" outlineLevel="0" collapsed="false">
      <c r="A12" s="0" t="s">
        <v>24</v>
      </c>
      <c r="B12" s="89" t="s">
        <v>184</v>
      </c>
      <c r="C12" s="74" t="n">
        <v>5014784.45</v>
      </c>
      <c r="D12" s="74" t="n">
        <v>0</v>
      </c>
      <c r="E12" s="74" t="n">
        <v>4907101.62</v>
      </c>
      <c r="F12" s="74" t="n">
        <f aca="false">C12-E12</f>
        <v>107682.83</v>
      </c>
    </row>
    <row r="13" customFormat="false" ht="14.5" hidden="false" customHeight="false" outlineLevel="0" collapsed="false">
      <c r="A13" s="0" t="s">
        <v>25</v>
      </c>
      <c r="B13" s="89" t="s">
        <v>185</v>
      </c>
      <c r="C13" s="74" t="n">
        <v>5533622.65</v>
      </c>
      <c r="D13" s="74" t="n">
        <v>23794.63</v>
      </c>
      <c r="E13" s="74" t="n">
        <f aca="false">5062542.33+23794.63</f>
        <v>5086336.96</v>
      </c>
      <c r="F13" s="74" t="n">
        <f aca="false">C13-E13</f>
        <v>447285.69</v>
      </c>
    </row>
    <row r="14" customFormat="false" ht="14.5" hidden="true" customHeight="false" outlineLevel="0" collapsed="false">
      <c r="A14" s="0" t="s">
        <v>26</v>
      </c>
      <c r="B14" s="89" t="s">
        <v>185</v>
      </c>
      <c r="C14" s="74" t="n">
        <v>1393215.6</v>
      </c>
      <c r="D14" s="74" t="n">
        <v>-4013.83</v>
      </c>
      <c r="E14" s="74" t="n">
        <v>1396860.93</v>
      </c>
      <c r="F14" s="74" t="n">
        <f aca="false">C14-E14</f>
        <v>-3645.32999999984</v>
      </c>
    </row>
    <row r="15" customFormat="false" ht="14.5" hidden="false" customHeight="false" outlineLevel="0" collapsed="false">
      <c r="A15" s="0" t="s">
        <v>27</v>
      </c>
      <c r="B15" s="89" t="s">
        <v>184</v>
      </c>
      <c r="C15" s="74" t="n">
        <v>4309881.71</v>
      </c>
      <c r="D15" s="74" t="n">
        <v>14975.67</v>
      </c>
      <c r="E15" s="74" t="n">
        <f aca="false">3411331.71+14975.67</f>
        <v>3426307.38</v>
      </c>
      <c r="F15" s="74" t="n">
        <f aca="false">C15-E15</f>
        <v>883574.33</v>
      </c>
    </row>
    <row r="16" customFormat="false" ht="14.5" hidden="false" customHeight="false" outlineLevel="0" collapsed="false">
      <c r="A16" s="0" t="s">
        <v>28</v>
      </c>
      <c r="C16" s="74" t="n">
        <v>5102141.18</v>
      </c>
      <c r="D16" s="74" t="n">
        <v>18954.6</v>
      </c>
      <c r="E16" s="74" t="n">
        <f aca="false">4938482.3+18954</f>
        <v>4957436.3</v>
      </c>
      <c r="F16" s="74" t="n">
        <f aca="false">C16-E16</f>
        <v>144704.88</v>
      </c>
    </row>
    <row r="17" customFormat="false" ht="14.5" hidden="false" customHeight="false" outlineLevel="0" collapsed="false">
      <c r="A17" s="0" t="s">
        <v>29</v>
      </c>
      <c r="C17" s="74" t="n">
        <v>3802756.8</v>
      </c>
      <c r="D17" s="74" t="n">
        <v>0</v>
      </c>
      <c r="E17" s="74" t="n">
        <v>1546884.12</v>
      </c>
      <c r="F17" s="74" t="n">
        <f aca="false">C17-E17</f>
        <v>2255872.68</v>
      </c>
    </row>
    <row r="18" s="75" customFormat="true" ht="15" hidden="false" customHeight="false" outlineLevel="0" collapsed="false">
      <c r="A18" s="90" t="s">
        <v>186</v>
      </c>
      <c r="B18" s="90"/>
      <c r="C18" s="91" t="n">
        <f aca="false">+C6+C9+C12+C13+C14+C15+C16+C17</f>
        <v>55233012.1</v>
      </c>
      <c r="D18" s="91" t="n">
        <f aca="false">+D6+D9+D12+D13+D14+D15+D16+D17</f>
        <v>149211.07</v>
      </c>
      <c r="E18" s="91" t="n">
        <f aca="false">+E6+E9+E12+E13+E14+E15+E16+E17</f>
        <v>31040556.67</v>
      </c>
      <c r="F18" s="91" t="n">
        <f aca="false">+F6+F9+F12+F13+F14+F15+F16+F17</f>
        <v>24192455.43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0:31:41Z</dcterms:created>
  <dc:creator>Lenovo</dc:creator>
  <dc:description/>
  <dc:language>en-US</dc:language>
  <cp:lastModifiedBy>USER</cp:lastModifiedBy>
  <cp:lastPrinted>2022-08-18T07:55:06Z</cp:lastPrinted>
  <dcterms:modified xsi:type="dcterms:W3CDTF">2024-04-19T06:36:50Z</dcterms:modified>
  <cp:revision>0</cp:revision>
  <dc:subject/>
  <dc:title/>
</cp:coreProperties>
</file>